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モニタリングポスト(茂原市)" sheetId="1" state="visible" r:id="rId2"/>
    <sheet name="モニタリングポスト(柏市)" sheetId="2" state="visible" r:id="rId3"/>
    <sheet name="モニタリングポスト(市川市)" sheetId="3" state="visible" r:id="rId4"/>
    <sheet name="モニタリングポスト(県環境研究センター)" sheetId="4" state="visible" r:id="rId5"/>
    <sheet name="モニタリングポスト(香取市)" sheetId="5" state="visible" r:id="rId6"/>
    <sheet name="モニタリングポスト(館山市)" sheetId="6" state="visible" r:id="rId7"/>
    <sheet name="モニタリングポスト(印西市)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8">
  <si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茂原市</t>
    </r>
    <r>
      <rPr>
        <b val="true"/>
        <sz val="20"/>
        <rFont val="ＭＳ Ｐ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におけるモニタリングポストによる空間放射線量の測定結果</t>
    </r>
  </si>
  <si>
    <r>
      <rPr>
        <sz val="12"/>
        <rFont val="Noto Sans"/>
        <family val="2"/>
      </rPr>
      <t xml:space="preserve">（単位：マイクロシーベル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時）</t>
    </r>
  </si>
  <si>
    <t xml:space="preserve">【千葉県大気保全課】</t>
  </si>
  <si>
    <t xml:space="preserve">日ごとの測定結果</t>
  </si>
  <si>
    <t xml:space="preserve">一時間ごとの測定値</t>
  </si>
  <si>
    <t xml:space="preserve">最大値</t>
  </si>
  <si>
    <t xml:space="preserve">最小値</t>
  </si>
  <si>
    <t xml:space="preserve">平均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時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時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時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時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時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時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時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時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時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時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時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時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時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時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時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時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時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時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時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時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時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時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時</t>
    </r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時</t>
    </r>
  </si>
  <si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柏市</t>
    </r>
    <r>
      <rPr>
        <b val="true"/>
        <sz val="20"/>
        <rFont val="ＭＳ Ｐ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におけるモニタリングポストによる空間放射線量の測定結果</t>
    </r>
  </si>
  <si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市川市</t>
    </r>
    <r>
      <rPr>
        <b val="true"/>
        <sz val="20"/>
        <rFont val="ＭＳ Ｐ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におけるモニタリングポストによる空間放射線量の測定結果</t>
    </r>
  </si>
  <si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県環境研究センター</t>
    </r>
    <r>
      <rPr>
        <b val="true"/>
        <sz val="20"/>
        <rFont val="ＭＳ Ｐ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におけるモニタリングポストによる空間放射線量の測定結果</t>
    </r>
  </si>
  <si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香取市</t>
    </r>
    <r>
      <rPr>
        <b val="true"/>
        <sz val="20"/>
        <rFont val="ＭＳ Ｐ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におけるモニタリングポストによる空間放射線量の測定結果</t>
    </r>
  </si>
  <si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館山市</t>
    </r>
    <r>
      <rPr>
        <b val="true"/>
        <sz val="20"/>
        <rFont val="ＭＳ Ｐ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におけるモニタリングポストによる空間放射線量の測定結果</t>
    </r>
  </si>
  <si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印西市</t>
    </r>
    <r>
      <rPr>
        <b val="true"/>
        <sz val="20"/>
        <rFont val="ＭＳ Ｐ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におけるモニタリングポストによる空間放射線量の測定結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AC6"/>
    </sheetView>
  </sheetViews>
  <sheetFormatPr defaultColWidth="8.96875" defaultRowHeight="18.75" zeroHeight="false" outlineLevelRow="0" outlineLevelCol="0"/>
  <cols>
    <col collapsed="false" customWidth="false" hidden="false" outlineLevel="0" max="29" min="3" style="1" width="8.99"/>
  </cols>
  <sheetData>
    <row r="1" customFormat="false" ht="18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4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8.75" hidden="false" customHeight="false" outlineLevel="0" collapsed="false">
      <c r="B3" s="5" t="s">
        <v>1</v>
      </c>
      <c r="C3" s="6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7"/>
      <c r="AC3" s="7"/>
    </row>
    <row r="4" customFormat="false" ht="18.75" hidden="false" customHeight="false" outlineLevel="0" collapsed="false">
      <c r="B4" s="8"/>
      <c r="C4" s="9" t="s">
        <v>3</v>
      </c>
      <c r="D4" s="9"/>
      <c r="E4" s="9"/>
      <c r="F4" s="9" t="s">
        <v>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8.75" hidden="false" customHeight="false" outlineLevel="0" collapsed="false">
      <c r="B5" s="8"/>
      <c r="C5" s="9" t="s">
        <v>5</v>
      </c>
      <c r="D5" s="9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0" t="s">
        <v>26</v>
      </c>
      <c r="Y5" s="10" t="s">
        <v>27</v>
      </c>
      <c r="Z5" s="10" t="s">
        <v>28</v>
      </c>
      <c r="AA5" s="10" t="s">
        <v>29</v>
      </c>
      <c r="AB5" s="10" t="s">
        <v>30</v>
      </c>
      <c r="AC5" s="10" t="s">
        <v>31</v>
      </c>
    </row>
    <row r="6" customFormat="false" ht="18.75" hidden="false" customHeight="false" outlineLevel="0" collapsed="false">
      <c r="B6" s="11" t="n">
        <v>45766</v>
      </c>
      <c r="C6" s="10" t="str">
        <f aca="false">IF(COUNT($F6:$AC6)&lt;20,"-",MAX($F6:$AC6))</f>
        <v>-</v>
      </c>
      <c r="D6" s="10" t="str">
        <f aca="false">IF(COUNT($F6:$AC6)&lt;20,"-",MIN($F6:$AC6))</f>
        <v>-</v>
      </c>
      <c r="E6" s="10" t="str">
        <f aca="false">IF(COUNT($F6:$AC6)&lt;20,"-",AVERAGE($F6:$AC6))</f>
        <v>-</v>
      </c>
      <c r="F6" s="10" t="n">
        <v>0.043</v>
      </c>
      <c r="G6" s="10" t="n">
        <v>0.042</v>
      </c>
      <c r="H6" s="10" t="n">
        <v>0.043</v>
      </c>
      <c r="I6" s="10" t="n">
        <v>0.042</v>
      </c>
      <c r="J6" s="10" t="n">
        <v>0.043</v>
      </c>
      <c r="K6" s="10" t="n">
        <v>0.043</v>
      </c>
      <c r="L6" s="10" t="n">
        <v>0.043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8.75" hidden="false" customHeight="false" outlineLevel="0" collapsed="false">
      <c r="B7" s="11" t="n">
        <v>45765</v>
      </c>
      <c r="C7" s="10" t="n">
        <f aca="false">IF(COUNT($F7:$AC7)&lt;20,"-",MAX($F7:$AC7))</f>
        <v>0.043</v>
      </c>
      <c r="D7" s="10" t="n">
        <f aca="false">IF(COUNT($F7:$AC7)&lt;20,"-",MIN($F7:$AC7))</f>
        <v>0.042</v>
      </c>
      <c r="E7" s="10" t="n">
        <f aca="false">IF(COUNT($F7:$AC7)&lt;20,"-",AVERAGE($F7:$AC7))</f>
        <v>0.04225</v>
      </c>
      <c r="F7" s="10" t="n">
        <v>0.043</v>
      </c>
      <c r="G7" s="10" t="n">
        <v>0.042</v>
      </c>
      <c r="H7" s="10" t="n">
        <v>0.042</v>
      </c>
      <c r="I7" s="10" t="n">
        <v>0.043</v>
      </c>
      <c r="J7" s="10" t="n">
        <v>0.043</v>
      </c>
      <c r="K7" s="10" t="n">
        <v>0.042</v>
      </c>
      <c r="L7" s="10" t="n">
        <v>0.043</v>
      </c>
      <c r="M7" s="10" t="n">
        <v>0.043</v>
      </c>
      <c r="N7" s="10" t="n">
        <v>0.042</v>
      </c>
      <c r="O7" s="10" t="n">
        <v>0.042</v>
      </c>
      <c r="P7" s="10" t="n">
        <v>0.042</v>
      </c>
      <c r="Q7" s="10" t="n">
        <v>0.042</v>
      </c>
      <c r="R7" s="10" t="n">
        <v>0.042</v>
      </c>
      <c r="S7" s="10" t="n">
        <v>0.042</v>
      </c>
      <c r="T7" s="10" t="n">
        <v>0.042</v>
      </c>
      <c r="U7" s="10" t="n">
        <v>0.042</v>
      </c>
      <c r="V7" s="10" t="n">
        <v>0.042</v>
      </c>
      <c r="W7" s="10" t="n">
        <v>0.042</v>
      </c>
      <c r="X7" s="10" t="n">
        <v>0.042</v>
      </c>
      <c r="Y7" s="10" t="n">
        <v>0.042</v>
      </c>
      <c r="Z7" s="10" t="n">
        <v>0.042</v>
      </c>
      <c r="AA7" s="10" t="n">
        <v>0.043</v>
      </c>
      <c r="AB7" s="10" t="n">
        <v>0.042</v>
      </c>
      <c r="AC7" s="10" t="n">
        <v>0.042</v>
      </c>
    </row>
    <row r="8" customFormat="false" ht="18.75" hidden="false" customHeight="false" outlineLevel="0" collapsed="false">
      <c r="B8" s="11" t="n">
        <v>45764</v>
      </c>
      <c r="C8" s="10" t="n">
        <f aca="false">IF(COUNT($F8:$AC8)&lt;20,"-",MAX($F8:$AC8))</f>
        <v>0.043</v>
      </c>
      <c r="D8" s="10" t="n">
        <f aca="false">IF(COUNT($F8:$AC8)&lt;20,"-",MIN($F8:$AC8))</f>
        <v>0.042</v>
      </c>
      <c r="E8" s="10" t="n">
        <f aca="false">IF(COUNT($F8:$AC8)&lt;20,"-",AVERAGE($F8:$AC8))</f>
        <v>0.0428333333333333</v>
      </c>
      <c r="F8" s="10" t="n">
        <v>0.043</v>
      </c>
      <c r="G8" s="10" t="n">
        <v>0.043</v>
      </c>
      <c r="H8" s="10" t="n">
        <v>0.043</v>
      </c>
      <c r="I8" s="10" t="n">
        <v>0.043</v>
      </c>
      <c r="J8" s="10" t="n">
        <v>0.043</v>
      </c>
      <c r="K8" s="10" t="n">
        <v>0.043</v>
      </c>
      <c r="L8" s="10" t="n">
        <v>0.043</v>
      </c>
      <c r="M8" s="10" t="n">
        <v>0.043</v>
      </c>
      <c r="N8" s="10" t="n">
        <v>0.043</v>
      </c>
      <c r="O8" s="10" t="n">
        <v>0.043</v>
      </c>
      <c r="P8" s="10" t="n">
        <v>0.043</v>
      </c>
      <c r="Q8" s="10" t="n">
        <v>0.043</v>
      </c>
      <c r="R8" s="10" t="n">
        <v>0.043</v>
      </c>
      <c r="S8" s="10" t="n">
        <v>0.043</v>
      </c>
      <c r="T8" s="10" t="n">
        <v>0.043</v>
      </c>
      <c r="U8" s="10" t="n">
        <v>0.043</v>
      </c>
      <c r="V8" s="10" t="n">
        <v>0.042</v>
      </c>
      <c r="W8" s="10" t="n">
        <v>0.042</v>
      </c>
      <c r="X8" s="10" t="n">
        <v>0.042</v>
      </c>
      <c r="Y8" s="10" t="n">
        <v>0.043</v>
      </c>
      <c r="Z8" s="10" t="n">
        <v>0.043</v>
      </c>
      <c r="AA8" s="10" t="n">
        <v>0.043</v>
      </c>
      <c r="AB8" s="10" t="n">
        <v>0.042</v>
      </c>
      <c r="AC8" s="10" t="n">
        <v>0.043</v>
      </c>
    </row>
    <row r="9" customFormat="false" ht="18.75" hidden="false" customHeight="false" outlineLevel="0" collapsed="false">
      <c r="B9" s="11" t="n">
        <v>45763</v>
      </c>
      <c r="C9" s="10" t="n">
        <f aca="false">IF(COUNT($F9:$AC9)&lt;20,"-",MAX($F9:$AC9))</f>
        <v>0.043</v>
      </c>
      <c r="D9" s="10" t="n">
        <f aca="false">IF(COUNT($F9:$AC9)&lt;20,"-",MIN($F9:$AC9))</f>
        <v>0.042</v>
      </c>
      <c r="E9" s="10" t="n">
        <f aca="false">IF(COUNT($F9:$AC9)&lt;20,"-",AVERAGE($F9:$AC9))</f>
        <v>0.0425</v>
      </c>
      <c r="F9" s="10" t="n">
        <v>0.042</v>
      </c>
      <c r="G9" s="10" t="n">
        <v>0.042</v>
      </c>
      <c r="H9" s="10" t="n">
        <v>0.042</v>
      </c>
      <c r="I9" s="10" t="n">
        <v>0.042</v>
      </c>
      <c r="J9" s="10" t="n">
        <v>0.042</v>
      </c>
      <c r="K9" s="10" t="n">
        <v>0.042</v>
      </c>
      <c r="L9" s="10" t="n">
        <v>0.043</v>
      </c>
      <c r="M9" s="10" t="n">
        <v>0.042</v>
      </c>
      <c r="N9" s="10" t="n">
        <v>0.043</v>
      </c>
      <c r="O9" s="10" t="n">
        <v>0.043</v>
      </c>
      <c r="P9" s="10" t="n">
        <v>0.042</v>
      </c>
      <c r="Q9" s="10" t="n">
        <v>0.043</v>
      </c>
      <c r="R9" s="10" t="n">
        <v>0.042</v>
      </c>
      <c r="S9" s="10" t="n">
        <v>0.043</v>
      </c>
      <c r="T9" s="10" t="n">
        <v>0.043</v>
      </c>
      <c r="U9" s="10" t="n">
        <v>0.042</v>
      </c>
      <c r="V9" s="10" t="n">
        <v>0.043</v>
      </c>
      <c r="W9" s="10" t="n">
        <v>0.043</v>
      </c>
      <c r="X9" s="10" t="n">
        <v>0.043</v>
      </c>
      <c r="Y9" s="10" t="n">
        <v>0.043</v>
      </c>
      <c r="Z9" s="10" t="n">
        <v>0.043</v>
      </c>
      <c r="AA9" s="10" t="n">
        <v>0.042</v>
      </c>
      <c r="AB9" s="10" t="n">
        <v>0.043</v>
      </c>
      <c r="AC9" s="10" t="n">
        <v>0.042</v>
      </c>
    </row>
    <row r="10" customFormat="false" ht="18.75" hidden="false" customHeight="false" outlineLevel="0" collapsed="false">
      <c r="B10" s="11" t="n">
        <v>45762</v>
      </c>
      <c r="C10" s="10" t="n">
        <f aca="false">IF(COUNT($F10:$AC10)&lt;20,"-",MAX($F10:$AC10))</f>
        <v>0.051</v>
      </c>
      <c r="D10" s="10" t="n">
        <f aca="false">IF(COUNT($F10:$AC10)&lt;20,"-",MIN($F10:$AC10))</f>
        <v>0.042</v>
      </c>
      <c r="E10" s="10" t="n">
        <f aca="false">IF(COUNT($F10:$AC10)&lt;20,"-",AVERAGE($F10:$AC10))</f>
        <v>0.0437916666666667</v>
      </c>
      <c r="F10" s="10" t="n">
        <v>0.042</v>
      </c>
      <c r="G10" s="10" t="n">
        <v>0.042</v>
      </c>
      <c r="H10" s="10" t="n">
        <v>0.042</v>
      </c>
      <c r="I10" s="10" t="n">
        <v>0.043</v>
      </c>
      <c r="J10" s="10" t="n">
        <v>0.043</v>
      </c>
      <c r="K10" s="10" t="n">
        <v>0.044</v>
      </c>
      <c r="L10" s="10" t="n">
        <v>0.051</v>
      </c>
      <c r="M10" s="10" t="n">
        <v>0.047</v>
      </c>
      <c r="N10" s="10" t="n">
        <v>0.043</v>
      </c>
      <c r="O10" s="10" t="n">
        <v>0.051</v>
      </c>
      <c r="P10" s="10" t="n">
        <v>0.05</v>
      </c>
      <c r="Q10" s="10" t="n">
        <v>0.044</v>
      </c>
      <c r="R10" s="10" t="n">
        <v>0.043</v>
      </c>
      <c r="S10" s="10" t="n">
        <v>0.042</v>
      </c>
      <c r="T10" s="10" t="n">
        <v>0.042</v>
      </c>
      <c r="U10" s="10" t="n">
        <v>0.042</v>
      </c>
      <c r="V10" s="10" t="n">
        <v>0.042</v>
      </c>
      <c r="W10" s="10" t="n">
        <v>0.043</v>
      </c>
      <c r="X10" s="10" t="n">
        <v>0.043</v>
      </c>
      <c r="Y10" s="10" t="n">
        <v>0.043</v>
      </c>
      <c r="Z10" s="10" t="n">
        <v>0.042</v>
      </c>
      <c r="AA10" s="10" t="n">
        <v>0.042</v>
      </c>
      <c r="AB10" s="10" t="n">
        <v>0.043</v>
      </c>
      <c r="AC10" s="10" t="n">
        <v>0.042</v>
      </c>
    </row>
    <row r="11" customFormat="false" ht="18.75" hidden="false" customHeight="false" outlineLevel="0" collapsed="false">
      <c r="B11" s="11" t="n">
        <v>45761</v>
      </c>
      <c r="C11" s="10" t="n">
        <f aca="false">IF(COUNT($F11:$AC11)&lt;20,"-",MAX($F11:$AC11))</f>
        <v>0.048</v>
      </c>
      <c r="D11" s="10" t="n">
        <f aca="false">IF(COUNT($F11:$AC11)&lt;20,"-",MIN($F11:$AC11))</f>
        <v>0.042</v>
      </c>
      <c r="E11" s="10" t="n">
        <f aca="false">IF(COUNT($F11:$AC11)&lt;20,"-",AVERAGE($F11:$AC11))</f>
        <v>0.0430833333333333</v>
      </c>
      <c r="F11" s="10" t="n">
        <v>0.045</v>
      </c>
      <c r="G11" s="10" t="n">
        <v>0.045</v>
      </c>
      <c r="H11" s="10" t="n">
        <v>0.046</v>
      </c>
      <c r="I11" s="10" t="n">
        <v>0.048</v>
      </c>
      <c r="J11" s="10" t="n">
        <v>0.048</v>
      </c>
      <c r="K11" s="10" t="n">
        <v>0.045</v>
      </c>
      <c r="L11" s="10" t="n">
        <v>0.043</v>
      </c>
      <c r="M11" s="10" t="n">
        <v>0.042</v>
      </c>
      <c r="N11" s="10" t="n">
        <v>0.042</v>
      </c>
      <c r="O11" s="10" t="n">
        <v>0.042</v>
      </c>
      <c r="P11" s="10" t="n">
        <v>0.042</v>
      </c>
      <c r="Q11" s="10" t="n">
        <v>0.042</v>
      </c>
      <c r="R11" s="10" t="n">
        <v>0.042</v>
      </c>
      <c r="S11" s="10" t="n">
        <v>0.042</v>
      </c>
      <c r="T11" s="10" t="n">
        <v>0.042</v>
      </c>
      <c r="U11" s="10" t="n">
        <v>0.042</v>
      </c>
      <c r="V11" s="10" t="n">
        <v>0.042</v>
      </c>
      <c r="W11" s="10" t="n">
        <v>0.042</v>
      </c>
      <c r="X11" s="10" t="n">
        <v>0.042</v>
      </c>
      <c r="Y11" s="10" t="n">
        <v>0.042</v>
      </c>
      <c r="Z11" s="10" t="n">
        <v>0.042</v>
      </c>
      <c r="AA11" s="10" t="n">
        <v>0.042</v>
      </c>
      <c r="AB11" s="10" t="n">
        <v>0.042</v>
      </c>
      <c r="AC11" s="10" t="n">
        <v>0.042</v>
      </c>
    </row>
    <row r="12" customFormat="false" ht="18.75" hidden="false" customHeight="false" outlineLevel="0" collapsed="false">
      <c r="B12" s="11" t="n">
        <v>45760</v>
      </c>
      <c r="C12" s="10" t="n">
        <f aca="false">IF(COUNT($F12:$AC12)&lt;20,"-",MAX($F12:$AC12))</f>
        <v>0.057</v>
      </c>
      <c r="D12" s="10" t="n">
        <f aca="false">IF(COUNT($F12:$AC12)&lt;20,"-",MIN($F12:$AC12))</f>
        <v>0.042</v>
      </c>
      <c r="E12" s="10" t="n">
        <f aca="false">IF(COUNT($F12:$AC12)&lt;20,"-",AVERAGE($F12:$AC12))</f>
        <v>0.0450833333333333</v>
      </c>
      <c r="F12" s="10" t="n">
        <v>0.042</v>
      </c>
      <c r="G12" s="10" t="n">
        <v>0.042</v>
      </c>
      <c r="H12" s="10" t="n">
        <v>0.042</v>
      </c>
      <c r="I12" s="10" t="n">
        <v>0.042</v>
      </c>
      <c r="J12" s="10" t="n">
        <v>0.042</v>
      </c>
      <c r="K12" s="10" t="n">
        <v>0.042</v>
      </c>
      <c r="L12" s="10" t="n">
        <v>0.042</v>
      </c>
      <c r="M12" s="10" t="n">
        <v>0.042</v>
      </c>
      <c r="N12" s="10" t="n">
        <v>0.042</v>
      </c>
      <c r="O12" s="10" t="n">
        <v>0.042</v>
      </c>
      <c r="P12" s="10" t="n">
        <v>0.042</v>
      </c>
      <c r="Q12" s="10" t="n">
        <v>0.046</v>
      </c>
      <c r="R12" s="10" t="n">
        <v>0.046</v>
      </c>
      <c r="S12" s="10" t="n">
        <v>0.049</v>
      </c>
      <c r="T12" s="10" t="n">
        <v>0.05</v>
      </c>
      <c r="U12" s="10" t="n">
        <v>0.057</v>
      </c>
      <c r="V12" s="10" t="n">
        <v>0.056</v>
      </c>
      <c r="W12" s="10" t="n">
        <v>0.05</v>
      </c>
      <c r="X12" s="10" t="n">
        <v>0.045</v>
      </c>
      <c r="Y12" s="10" t="n">
        <v>0.046</v>
      </c>
      <c r="Z12" s="10" t="n">
        <v>0.044</v>
      </c>
      <c r="AA12" s="10" t="n">
        <v>0.043</v>
      </c>
      <c r="AB12" s="10" t="n">
        <v>0.044</v>
      </c>
      <c r="AC12" s="10" t="n">
        <v>0.044</v>
      </c>
    </row>
    <row r="13" customFormat="false" ht="18.75" hidden="false" customHeight="false" outlineLevel="0" collapsed="false">
      <c r="B13" s="11" t="n">
        <v>45759</v>
      </c>
      <c r="C13" s="10" t="n">
        <f aca="false">IF(COUNT($F13:$AC13)&lt;20,"-",MAX($F13:$AC13))</f>
        <v>0.043</v>
      </c>
      <c r="D13" s="10" t="n">
        <f aca="false">IF(COUNT($F13:$AC13)&lt;20,"-",MIN($F13:$AC13))</f>
        <v>0.042</v>
      </c>
      <c r="E13" s="10" t="n">
        <f aca="false">IF(COUNT($F13:$AC13)&lt;20,"-",AVERAGE($F13:$AC13))</f>
        <v>0.0421666666666667</v>
      </c>
      <c r="F13" s="10" t="n">
        <v>0.042</v>
      </c>
      <c r="G13" s="10" t="n">
        <v>0.042</v>
      </c>
      <c r="H13" s="10" t="n">
        <v>0.043</v>
      </c>
      <c r="I13" s="10" t="n">
        <v>0.043</v>
      </c>
      <c r="J13" s="10" t="n">
        <v>0.042</v>
      </c>
      <c r="K13" s="10" t="n">
        <v>0.043</v>
      </c>
      <c r="L13" s="10" t="n">
        <v>0.042</v>
      </c>
      <c r="M13" s="10" t="n">
        <v>0.042</v>
      </c>
      <c r="N13" s="10" t="n">
        <v>0.042</v>
      </c>
      <c r="O13" s="10" t="n">
        <v>0.042</v>
      </c>
      <c r="P13" s="10" t="n">
        <v>0.043</v>
      </c>
      <c r="Q13" s="10" t="n">
        <v>0.042</v>
      </c>
      <c r="R13" s="10" t="n">
        <v>0.042</v>
      </c>
      <c r="S13" s="10" t="n">
        <v>0.042</v>
      </c>
      <c r="T13" s="10" t="n">
        <v>0.042</v>
      </c>
      <c r="U13" s="10" t="n">
        <v>0.042</v>
      </c>
      <c r="V13" s="10" t="n">
        <v>0.042</v>
      </c>
      <c r="W13" s="10" t="n">
        <v>0.042</v>
      </c>
      <c r="X13" s="10" t="n">
        <v>0.042</v>
      </c>
      <c r="Y13" s="10" t="n">
        <v>0.042</v>
      </c>
      <c r="Z13" s="10" t="n">
        <v>0.042</v>
      </c>
      <c r="AA13" s="10" t="n">
        <v>0.042</v>
      </c>
      <c r="AB13" s="10" t="n">
        <v>0.042</v>
      </c>
      <c r="AC13" s="10" t="n">
        <v>0.042</v>
      </c>
    </row>
    <row r="14" customFormat="false" ht="18.75" hidden="false" customHeight="false" outlineLevel="0" collapsed="false">
      <c r="B14" s="11" t="n">
        <v>45758</v>
      </c>
      <c r="C14" s="10" t="n">
        <f aca="false">IF(COUNT($F14:$AC14)&lt;20,"-",MAX($F14:$AC14))</f>
        <v>0.049</v>
      </c>
      <c r="D14" s="10" t="n">
        <f aca="false">IF(COUNT($F14:$AC14)&lt;20,"-",MIN($F14:$AC14))</f>
        <v>0.042</v>
      </c>
      <c r="E14" s="10" t="n">
        <f aca="false">IF(COUNT($F14:$AC14)&lt;20,"-",AVERAGE($F14:$AC14))</f>
        <v>0.0429166666666667</v>
      </c>
      <c r="F14" s="10" t="n">
        <v>0.044</v>
      </c>
      <c r="G14" s="10" t="n">
        <v>0.043</v>
      </c>
      <c r="H14" s="10" t="n">
        <v>0.042</v>
      </c>
      <c r="I14" s="10" t="n">
        <v>0.043</v>
      </c>
      <c r="J14" s="10" t="n">
        <v>0.043</v>
      </c>
      <c r="K14" s="10" t="n">
        <v>0.042</v>
      </c>
      <c r="L14" s="10" t="n">
        <v>0.042</v>
      </c>
      <c r="M14" s="10" t="n">
        <v>0.042</v>
      </c>
      <c r="N14" s="10" t="n">
        <v>0.042</v>
      </c>
      <c r="O14" s="10" t="n">
        <v>0.042</v>
      </c>
      <c r="P14" s="10" t="n">
        <v>0.043</v>
      </c>
      <c r="Q14" s="10" t="n">
        <v>0.043</v>
      </c>
      <c r="R14" s="10" t="n">
        <v>0.042</v>
      </c>
      <c r="S14" s="10" t="n">
        <v>0.042</v>
      </c>
      <c r="T14" s="10" t="n">
        <v>0.042</v>
      </c>
      <c r="U14" s="10" t="n">
        <v>0.042</v>
      </c>
      <c r="V14" s="10" t="n">
        <v>0.042</v>
      </c>
      <c r="W14" s="10" t="n">
        <v>0.042</v>
      </c>
      <c r="X14" s="10" t="n">
        <v>0.042</v>
      </c>
      <c r="Y14" s="10" t="n">
        <v>0.043</v>
      </c>
      <c r="Z14" s="10" t="n">
        <v>0.049</v>
      </c>
      <c r="AA14" s="10" t="n">
        <v>0.046</v>
      </c>
      <c r="AB14" s="10" t="n">
        <v>0.044</v>
      </c>
      <c r="AC14" s="10" t="n">
        <v>0.043</v>
      </c>
    </row>
    <row r="15" customFormat="false" ht="18.75" hidden="false" customHeight="false" outlineLevel="0" collapsed="false">
      <c r="B15" s="11" t="n">
        <v>45757</v>
      </c>
      <c r="C15" s="10" t="n">
        <f aca="false">IF(COUNT($F15:$AC15)&lt;20,"-",MAX($F15:$AC15))</f>
        <v>0.048</v>
      </c>
      <c r="D15" s="10" t="n">
        <f aca="false">IF(COUNT($F15:$AC15)&lt;20,"-",MIN($F15:$AC15))</f>
        <v>0.042</v>
      </c>
      <c r="E15" s="10" t="n">
        <f aca="false">IF(COUNT($F15:$AC15)&lt;20,"-",AVERAGE($F15:$AC15))</f>
        <v>0.0432083333333333</v>
      </c>
      <c r="F15" s="10" t="n">
        <v>0.043</v>
      </c>
      <c r="G15" s="10" t="n">
        <v>0.043</v>
      </c>
      <c r="H15" s="10" t="n">
        <v>0.043</v>
      </c>
      <c r="I15" s="10" t="n">
        <v>0.043</v>
      </c>
      <c r="J15" s="10" t="n">
        <v>0.043</v>
      </c>
      <c r="K15" s="10" t="n">
        <v>0.043</v>
      </c>
      <c r="L15" s="10" t="n">
        <v>0.043</v>
      </c>
      <c r="M15" s="10" t="n">
        <v>0.043</v>
      </c>
      <c r="N15" s="10" t="n">
        <v>0.043</v>
      </c>
      <c r="O15" s="10" t="n">
        <v>0.043</v>
      </c>
      <c r="P15" s="10" t="n">
        <v>0.043</v>
      </c>
      <c r="Q15" s="10" t="n">
        <v>0.042</v>
      </c>
      <c r="R15" s="10" t="n">
        <v>0.043</v>
      </c>
      <c r="S15" s="10" t="n">
        <v>0.043</v>
      </c>
      <c r="T15" s="10" t="n">
        <v>0.043</v>
      </c>
      <c r="U15" s="10" t="n">
        <v>0.043</v>
      </c>
      <c r="V15" s="10" t="n">
        <v>0.043</v>
      </c>
      <c r="W15" s="10" t="n">
        <v>0.043</v>
      </c>
      <c r="X15" s="10" t="n">
        <v>0.042</v>
      </c>
      <c r="Y15" s="10" t="n">
        <v>0.042</v>
      </c>
      <c r="Z15" s="10" t="n">
        <v>0.043</v>
      </c>
      <c r="AA15" s="10" t="n">
        <v>0.043</v>
      </c>
      <c r="AB15" s="10" t="n">
        <v>0.046</v>
      </c>
      <c r="AC15" s="10" t="n">
        <v>0.048</v>
      </c>
    </row>
    <row r="16" customFormat="false" ht="18.75" hidden="false" customHeight="false" outlineLevel="0" collapsed="false">
      <c r="B16" s="11" t="n">
        <v>45756</v>
      </c>
      <c r="C16" s="10" t="n">
        <f aca="false">IF(COUNT($F16:$AC16)&lt;20,"-",MAX($F16:$AC16))</f>
        <v>0.043</v>
      </c>
      <c r="D16" s="10" t="n">
        <f aca="false">IF(COUNT($F16:$AC16)&lt;20,"-",MIN($F16:$AC16))</f>
        <v>0.042</v>
      </c>
      <c r="E16" s="10" t="n">
        <f aca="false">IF(COUNT($F16:$AC16)&lt;20,"-",AVERAGE($F16:$AC16))</f>
        <v>0.042875</v>
      </c>
      <c r="F16" s="10" t="n">
        <v>0.043</v>
      </c>
      <c r="G16" s="10" t="n">
        <v>0.043</v>
      </c>
      <c r="H16" s="10" t="n">
        <v>0.043</v>
      </c>
      <c r="I16" s="10" t="n">
        <v>0.043</v>
      </c>
      <c r="J16" s="10" t="n">
        <v>0.043</v>
      </c>
      <c r="K16" s="10" t="n">
        <v>0.043</v>
      </c>
      <c r="L16" s="10" t="n">
        <v>0.043</v>
      </c>
      <c r="M16" s="10" t="n">
        <v>0.043</v>
      </c>
      <c r="N16" s="10" t="n">
        <v>0.043</v>
      </c>
      <c r="O16" s="10" t="n">
        <v>0.043</v>
      </c>
      <c r="P16" s="10" t="n">
        <v>0.043</v>
      </c>
      <c r="Q16" s="10" t="n">
        <v>0.043</v>
      </c>
      <c r="R16" s="10" t="n">
        <v>0.043</v>
      </c>
      <c r="S16" s="10" t="n">
        <v>0.042</v>
      </c>
      <c r="T16" s="10" t="n">
        <v>0.042</v>
      </c>
      <c r="U16" s="10" t="n">
        <v>0.043</v>
      </c>
      <c r="V16" s="10" t="n">
        <v>0.043</v>
      </c>
      <c r="W16" s="10" t="n">
        <v>0.043</v>
      </c>
      <c r="X16" s="10" t="n">
        <v>0.043</v>
      </c>
      <c r="Y16" s="10" t="n">
        <v>0.043</v>
      </c>
      <c r="Z16" s="10" t="n">
        <v>0.043</v>
      </c>
      <c r="AA16" s="10" t="n">
        <v>0.042</v>
      </c>
      <c r="AB16" s="10" t="n">
        <v>0.043</v>
      </c>
      <c r="AC16" s="10" t="n">
        <v>0.043</v>
      </c>
    </row>
    <row r="17" customFormat="false" ht="18.75" hidden="false" customHeight="false" outlineLevel="0" collapsed="false">
      <c r="B17" s="11" t="n">
        <v>45755</v>
      </c>
      <c r="C17" s="10" t="n">
        <f aca="false">IF(COUNT($F17:$AC17)&lt;20,"-",MAX($F17:$AC17))</f>
        <v>0.043</v>
      </c>
      <c r="D17" s="10" t="n">
        <f aca="false">IF(COUNT($F17:$AC17)&lt;20,"-",MIN($F17:$AC17))</f>
        <v>0.042</v>
      </c>
      <c r="E17" s="10" t="n">
        <f aca="false">IF(COUNT($F17:$AC17)&lt;20,"-",AVERAGE($F17:$AC17))</f>
        <v>0.04275</v>
      </c>
      <c r="F17" s="10" t="n">
        <v>0.043</v>
      </c>
      <c r="G17" s="10" t="n">
        <v>0.043</v>
      </c>
      <c r="H17" s="10" t="n">
        <v>0.042</v>
      </c>
      <c r="I17" s="10" t="n">
        <v>0.043</v>
      </c>
      <c r="J17" s="10" t="n">
        <v>0.043</v>
      </c>
      <c r="K17" s="10" t="n">
        <v>0.043</v>
      </c>
      <c r="L17" s="10" t="n">
        <v>0.043</v>
      </c>
      <c r="M17" s="10" t="n">
        <v>0.043</v>
      </c>
      <c r="N17" s="10" t="n">
        <v>0.043</v>
      </c>
      <c r="O17" s="10" t="n">
        <v>0.043</v>
      </c>
      <c r="P17" s="10" t="n">
        <v>0.043</v>
      </c>
      <c r="Q17" s="10" t="n">
        <v>0.043</v>
      </c>
      <c r="R17" s="10" t="n">
        <v>0.042</v>
      </c>
      <c r="S17" s="10" t="n">
        <v>0.043</v>
      </c>
      <c r="T17" s="10" t="n">
        <v>0.042</v>
      </c>
      <c r="U17" s="10" t="n">
        <v>0.043</v>
      </c>
      <c r="V17" s="10" t="n">
        <v>0.043</v>
      </c>
      <c r="W17" s="10" t="n">
        <v>0.043</v>
      </c>
      <c r="X17" s="10" t="n">
        <v>0.043</v>
      </c>
      <c r="Y17" s="10" t="n">
        <v>0.043</v>
      </c>
      <c r="Z17" s="10" t="n">
        <v>0.042</v>
      </c>
      <c r="AA17" s="10" t="n">
        <v>0.042</v>
      </c>
      <c r="AB17" s="10" t="n">
        <v>0.043</v>
      </c>
      <c r="AC17" s="10" t="n">
        <v>0.042</v>
      </c>
    </row>
    <row r="18" customFormat="false" ht="18.75" hidden="false" customHeight="false" outlineLevel="0" collapsed="false">
      <c r="B18" s="11" t="n">
        <v>45754</v>
      </c>
      <c r="C18" s="10" t="n">
        <f aca="false">IF(COUNT($F18:$AC18)&lt;20,"-",MAX($F18:$AC18))</f>
        <v>0.044</v>
      </c>
      <c r="D18" s="10" t="n">
        <f aca="false">IF(COUNT($F18:$AC18)&lt;20,"-",MIN($F18:$AC18))</f>
        <v>0.042</v>
      </c>
      <c r="E18" s="10" t="n">
        <f aca="false">IF(COUNT($F18:$AC18)&lt;20,"-",AVERAGE($F18:$AC18))</f>
        <v>0.0425416666666667</v>
      </c>
      <c r="F18" s="10" t="n">
        <v>0.042</v>
      </c>
      <c r="G18" s="10" t="n">
        <v>0.042</v>
      </c>
      <c r="H18" s="10" t="n">
        <v>0.042</v>
      </c>
      <c r="I18" s="10" t="n">
        <v>0.042</v>
      </c>
      <c r="J18" s="10" t="n">
        <v>0.043</v>
      </c>
      <c r="K18" s="10" t="n">
        <v>0.042</v>
      </c>
      <c r="L18" s="10" t="n">
        <v>0.042</v>
      </c>
      <c r="M18" s="10" t="n">
        <v>0.043</v>
      </c>
      <c r="N18" s="10" t="n">
        <v>0.042</v>
      </c>
      <c r="O18" s="10" t="n">
        <v>0.043</v>
      </c>
      <c r="P18" s="10" t="n">
        <v>0.043</v>
      </c>
      <c r="Q18" s="10" t="n">
        <v>0.043</v>
      </c>
      <c r="R18" s="10" t="n">
        <v>0.043</v>
      </c>
      <c r="S18" s="10" t="n">
        <v>0.042</v>
      </c>
      <c r="T18" s="10" t="n">
        <v>0.042</v>
      </c>
      <c r="U18" s="10" t="n">
        <v>0.043</v>
      </c>
      <c r="V18" s="10" t="n">
        <v>0.043</v>
      </c>
      <c r="W18" s="10" t="n">
        <v>0.044</v>
      </c>
      <c r="X18" s="10" t="n">
        <v>0.043</v>
      </c>
      <c r="Y18" s="10" t="n">
        <v>0.043</v>
      </c>
      <c r="Z18" s="10" t="n">
        <v>0.042</v>
      </c>
      <c r="AA18" s="10" t="n">
        <v>0.042</v>
      </c>
      <c r="AB18" s="10" t="n">
        <v>0.043</v>
      </c>
      <c r="AC18" s="10" t="n">
        <v>0.042</v>
      </c>
    </row>
    <row r="19" customFormat="false" ht="18.75" hidden="false" customHeight="false" outlineLevel="0" collapsed="false">
      <c r="B19" s="11" t="n">
        <v>45753</v>
      </c>
      <c r="C19" s="10" t="n">
        <f aca="false">IF(COUNT($F19:$AC19)&lt;20,"-",MAX($F19:$AC19))</f>
        <v>0.044</v>
      </c>
      <c r="D19" s="10" t="n">
        <f aca="false">IF(COUNT($F19:$AC19)&lt;20,"-",MIN($F19:$AC19))</f>
        <v>0.042</v>
      </c>
      <c r="E19" s="10" t="n">
        <f aca="false">IF(COUNT($F19:$AC19)&lt;20,"-",AVERAGE($F19:$AC19))</f>
        <v>0.0422916666666667</v>
      </c>
      <c r="F19" s="10" t="n">
        <v>0.042</v>
      </c>
      <c r="G19" s="10" t="n">
        <v>0.042</v>
      </c>
      <c r="H19" s="10" t="n">
        <v>0.042</v>
      </c>
      <c r="I19" s="10" t="n">
        <v>0.042</v>
      </c>
      <c r="J19" s="10" t="n">
        <v>0.042</v>
      </c>
      <c r="K19" s="10" t="n">
        <v>0.043</v>
      </c>
      <c r="L19" s="10" t="n">
        <v>0.042</v>
      </c>
      <c r="M19" s="10" t="n">
        <v>0.042</v>
      </c>
      <c r="N19" s="10" t="n">
        <v>0.043</v>
      </c>
      <c r="O19" s="10" t="n">
        <v>0.042</v>
      </c>
      <c r="P19" s="10" t="n">
        <v>0.042</v>
      </c>
      <c r="Q19" s="10" t="n">
        <v>0.042</v>
      </c>
      <c r="R19" s="10" t="n">
        <v>0.042</v>
      </c>
      <c r="S19" s="10" t="n">
        <v>0.042</v>
      </c>
      <c r="T19" s="10" t="n">
        <v>0.043</v>
      </c>
      <c r="U19" s="10" t="n">
        <v>0.044</v>
      </c>
      <c r="V19" s="10" t="n">
        <v>0.043</v>
      </c>
      <c r="W19" s="10" t="n">
        <v>0.042</v>
      </c>
      <c r="X19" s="10" t="n">
        <v>0.042</v>
      </c>
      <c r="Y19" s="10" t="n">
        <v>0.042</v>
      </c>
      <c r="Z19" s="10" t="n">
        <v>0.043</v>
      </c>
      <c r="AA19" s="10" t="n">
        <v>0.042</v>
      </c>
      <c r="AB19" s="10" t="n">
        <v>0.042</v>
      </c>
      <c r="AC19" s="10" t="n">
        <v>0.042</v>
      </c>
    </row>
    <row r="20" customFormat="false" ht="18.75" hidden="false" customHeight="false" outlineLevel="0" collapsed="false">
      <c r="B20" s="11" t="n">
        <v>45752</v>
      </c>
      <c r="C20" s="10" t="n">
        <f aca="false">IF(COUNT($F20:$AC20)&lt;20,"-",MAX($F20:$AC20))</f>
        <v>0.043</v>
      </c>
      <c r="D20" s="10" t="n">
        <f aca="false">IF(COUNT($F20:$AC20)&lt;20,"-",MIN($F20:$AC20))</f>
        <v>0.042</v>
      </c>
      <c r="E20" s="10" t="n">
        <f aca="false">IF(COUNT($F20:$AC20)&lt;20,"-",AVERAGE($F20:$AC20))</f>
        <v>0.0420416666666667</v>
      </c>
      <c r="F20" s="10" t="n">
        <v>0.043</v>
      </c>
      <c r="G20" s="10" t="n">
        <v>0.042</v>
      </c>
      <c r="H20" s="10" t="n">
        <v>0.042</v>
      </c>
      <c r="I20" s="10" t="n">
        <v>0.042</v>
      </c>
      <c r="J20" s="10" t="n">
        <v>0.042</v>
      </c>
      <c r="K20" s="10" t="n">
        <v>0.042</v>
      </c>
      <c r="L20" s="10" t="n">
        <v>0.042</v>
      </c>
      <c r="M20" s="10" t="n">
        <v>0.042</v>
      </c>
      <c r="N20" s="10" t="n">
        <v>0.042</v>
      </c>
      <c r="O20" s="10" t="n">
        <v>0.042</v>
      </c>
      <c r="P20" s="10" t="n">
        <v>0.042</v>
      </c>
      <c r="Q20" s="10" t="n">
        <v>0.042</v>
      </c>
      <c r="R20" s="10" t="n">
        <v>0.042</v>
      </c>
      <c r="S20" s="10" t="n">
        <v>0.042</v>
      </c>
      <c r="T20" s="10" t="n">
        <v>0.042</v>
      </c>
      <c r="U20" s="10" t="n">
        <v>0.042</v>
      </c>
      <c r="V20" s="10" t="n">
        <v>0.042</v>
      </c>
      <c r="W20" s="10" t="n">
        <v>0.042</v>
      </c>
      <c r="X20" s="10" t="n">
        <v>0.042</v>
      </c>
      <c r="Y20" s="10" t="n">
        <v>0.042</v>
      </c>
      <c r="Z20" s="10" t="n">
        <v>0.042</v>
      </c>
      <c r="AA20" s="10" t="n">
        <v>0.042</v>
      </c>
      <c r="AB20" s="10" t="n">
        <v>0.042</v>
      </c>
      <c r="AC20" s="10" t="n">
        <v>0.042</v>
      </c>
    </row>
    <row r="21" customFormat="false" ht="18.75" hidden="false" customHeight="false" outlineLevel="0" collapsed="false">
      <c r="B21" s="11" t="n">
        <v>45751</v>
      </c>
      <c r="C21" s="10" t="n">
        <f aca="false">IF(COUNT($F21:$AC21)&lt;20,"-",MAX($F21:$AC21))</f>
        <v>0.042</v>
      </c>
      <c r="D21" s="10" t="n">
        <f aca="false">IF(COUNT($F21:$AC21)&lt;20,"-",MIN($F21:$AC21))</f>
        <v>0.041</v>
      </c>
      <c r="E21" s="10" t="n">
        <f aca="false">IF(COUNT($F21:$AC21)&lt;20,"-",AVERAGE($F21:$AC21))</f>
        <v>0.041875</v>
      </c>
      <c r="F21" s="10" t="n">
        <v>0.042</v>
      </c>
      <c r="G21" s="10" t="n">
        <v>0.042</v>
      </c>
      <c r="H21" s="10" t="n">
        <v>0.042</v>
      </c>
      <c r="I21" s="10" t="n">
        <v>0.041</v>
      </c>
      <c r="J21" s="10" t="n">
        <v>0.042</v>
      </c>
      <c r="K21" s="10" t="n">
        <v>0.042</v>
      </c>
      <c r="L21" s="10" t="n">
        <v>0.042</v>
      </c>
      <c r="M21" s="10" t="n">
        <v>0.042</v>
      </c>
      <c r="N21" s="10" t="n">
        <v>0.042</v>
      </c>
      <c r="O21" s="10" t="n">
        <v>0.042</v>
      </c>
      <c r="P21" s="10" t="n">
        <v>0.042</v>
      </c>
      <c r="Q21" s="10" t="n">
        <v>0.041</v>
      </c>
      <c r="R21" s="10" t="n">
        <v>0.041</v>
      </c>
      <c r="S21" s="10" t="n">
        <v>0.042</v>
      </c>
      <c r="T21" s="10" t="n">
        <v>0.042</v>
      </c>
      <c r="U21" s="10" t="n">
        <v>0.042</v>
      </c>
      <c r="V21" s="10" t="n">
        <v>0.042</v>
      </c>
      <c r="W21" s="10" t="n">
        <v>0.042</v>
      </c>
      <c r="X21" s="10" t="n">
        <v>0.042</v>
      </c>
      <c r="Y21" s="10" t="n">
        <v>0.042</v>
      </c>
      <c r="Z21" s="10" t="n">
        <v>0.042</v>
      </c>
      <c r="AA21" s="10" t="n">
        <v>0.042</v>
      </c>
      <c r="AB21" s="10" t="n">
        <v>0.042</v>
      </c>
      <c r="AC21" s="10" t="n">
        <v>0.042</v>
      </c>
    </row>
    <row r="22" customFormat="false" ht="18.75" hidden="false" customHeight="false" outlineLevel="0" collapsed="false">
      <c r="B22" s="11" t="n">
        <v>45750</v>
      </c>
      <c r="C22" s="10" t="n">
        <f aca="false">IF(COUNT($F22:$AC22)&lt;20,"-",MAX($F22:$AC22))</f>
        <v>0.046</v>
      </c>
      <c r="D22" s="10" t="n">
        <f aca="false">IF(COUNT($F22:$AC22)&lt;20,"-",MIN($F22:$AC22))</f>
        <v>0.041</v>
      </c>
      <c r="E22" s="10" t="n">
        <f aca="false">IF(COUNT($F22:$AC22)&lt;20,"-",AVERAGE($F22:$AC22))</f>
        <v>0.043625</v>
      </c>
      <c r="F22" s="10" t="n">
        <v>0.041</v>
      </c>
      <c r="G22" s="10" t="n">
        <v>0.041</v>
      </c>
      <c r="H22" s="10" t="n">
        <v>0.043</v>
      </c>
      <c r="I22" s="10" t="n">
        <v>0.044</v>
      </c>
      <c r="J22" s="10" t="n">
        <v>0.042</v>
      </c>
      <c r="K22" s="10" t="n">
        <v>0.042</v>
      </c>
      <c r="L22" s="10" t="n">
        <v>0.043</v>
      </c>
      <c r="M22" s="10" t="n">
        <v>0.045</v>
      </c>
      <c r="N22" s="10" t="n">
        <v>0.046</v>
      </c>
      <c r="O22" s="10" t="n">
        <v>0.046</v>
      </c>
      <c r="P22" s="10" t="n">
        <v>0.046</v>
      </c>
      <c r="Q22" s="10" t="n">
        <v>0.045</v>
      </c>
      <c r="R22" s="10" t="n">
        <v>0.044</v>
      </c>
      <c r="S22" s="10" t="n">
        <v>0.043</v>
      </c>
      <c r="T22" s="10" t="n">
        <v>0.044</v>
      </c>
      <c r="U22" s="10" t="n">
        <v>0.045</v>
      </c>
      <c r="V22" s="10" t="n">
        <v>0.046</v>
      </c>
      <c r="W22" s="10" t="n">
        <v>0.045</v>
      </c>
      <c r="X22" s="10" t="n">
        <v>0.045</v>
      </c>
      <c r="Y22" s="10" t="n">
        <v>0.043</v>
      </c>
      <c r="Z22" s="10" t="n">
        <v>0.042</v>
      </c>
      <c r="AA22" s="10" t="n">
        <v>0.042</v>
      </c>
      <c r="AB22" s="10" t="n">
        <v>0.042</v>
      </c>
      <c r="AC22" s="10" t="n">
        <v>0.042</v>
      </c>
    </row>
    <row r="23" customFormat="false" ht="18.75" hidden="false" customHeight="false" outlineLevel="0" collapsed="false">
      <c r="B23" s="11" t="n">
        <v>45749</v>
      </c>
      <c r="C23" s="10" t="n">
        <f aca="false">IF(COUNT($F23:$AC23)&lt;20,"-",MAX($F23:$AC23))</f>
        <v>0.051</v>
      </c>
      <c r="D23" s="10" t="n">
        <f aca="false">IF(COUNT($F23:$AC23)&lt;20,"-",MIN($F23:$AC23))</f>
        <v>0.041</v>
      </c>
      <c r="E23" s="10" t="n">
        <f aca="false">IF(COUNT($F23:$AC23)&lt;20,"-",AVERAGE($F23:$AC23))</f>
        <v>0.04525</v>
      </c>
      <c r="F23" s="10" t="n">
        <v>0.051</v>
      </c>
      <c r="G23" s="10" t="n">
        <v>0.051</v>
      </c>
      <c r="H23" s="10" t="n">
        <v>0.047</v>
      </c>
      <c r="I23" s="10" t="n">
        <v>0.047</v>
      </c>
      <c r="J23" s="10" t="n">
        <v>0.049</v>
      </c>
      <c r="K23" s="10" t="n">
        <v>0.049</v>
      </c>
      <c r="L23" s="10" t="n">
        <v>0.05</v>
      </c>
      <c r="M23" s="10" t="n">
        <v>0.05</v>
      </c>
      <c r="N23" s="10" t="n">
        <v>0.051</v>
      </c>
      <c r="O23" s="10" t="n">
        <v>0.046</v>
      </c>
      <c r="P23" s="10" t="n">
        <v>0.047</v>
      </c>
      <c r="Q23" s="10" t="n">
        <v>0.045</v>
      </c>
      <c r="R23" s="10" t="n">
        <v>0.042</v>
      </c>
      <c r="S23" s="10" t="n">
        <v>0.043</v>
      </c>
      <c r="T23" s="10" t="n">
        <v>0.042</v>
      </c>
      <c r="U23" s="10" t="n">
        <v>0.043</v>
      </c>
      <c r="V23" s="10" t="n">
        <v>0.044</v>
      </c>
      <c r="W23" s="10" t="n">
        <v>0.043</v>
      </c>
      <c r="X23" s="10" t="n">
        <v>0.041</v>
      </c>
      <c r="Y23" s="10" t="n">
        <v>0.041</v>
      </c>
      <c r="Z23" s="10" t="n">
        <v>0.041</v>
      </c>
      <c r="AA23" s="10" t="n">
        <v>0.041</v>
      </c>
      <c r="AB23" s="10" t="n">
        <v>0.041</v>
      </c>
      <c r="AC23" s="10" t="n">
        <v>0.041</v>
      </c>
    </row>
    <row r="24" customFormat="false" ht="18.75" hidden="false" customHeight="false" outlineLevel="0" collapsed="false">
      <c r="B24" s="12" t="n">
        <v>45748</v>
      </c>
      <c r="C24" s="10" t="n">
        <f aca="false">IF(COUNT($F24:$AC24)&lt;20,"-",MAX($F24:$AC24))</f>
        <v>0.058</v>
      </c>
      <c r="D24" s="10" t="n">
        <f aca="false">IF(COUNT($F24:$AC24)&lt;20,"-",MIN($F24:$AC24))</f>
        <v>0.043</v>
      </c>
      <c r="E24" s="10" t="n">
        <f aca="false">IF(COUNT($F24:$AC24)&lt;20,"-",AVERAGE($F24:$AC24))</f>
        <v>0.050375</v>
      </c>
      <c r="F24" s="10" t="n">
        <v>0.043</v>
      </c>
      <c r="G24" s="10" t="n">
        <v>0.046</v>
      </c>
      <c r="H24" s="10" t="n">
        <v>0.049</v>
      </c>
      <c r="I24" s="10" t="n">
        <v>0.047</v>
      </c>
      <c r="J24" s="10" t="n">
        <v>0.045</v>
      </c>
      <c r="K24" s="10" t="n">
        <v>0.044</v>
      </c>
      <c r="L24" s="10" t="n">
        <v>0.045</v>
      </c>
      <c r="M24" s="10" t="n">
        <v>0.046</v>
      </c>
      <c r="N24" s="10" t="n">
        <v>0.047</v>
      </c>
      <c r="O24" s="10" t="n">
        <v>0.05</v>
      </c>
      <c r="P24" s="10" t="n">
        <v>0.053</v>
      </c>
      <c r="Q24" s="10" t="n">
        <v>0.052</v>
      </c>
      <c r="R24" s="10" t="n">
        <v>0.05</v>
      </c>
      <c r="S24" s="10" t="n">
        <v>0.05</v>
      </c>
      <c r="T24" s="10" t="n">
        <v>0.049</v>
      </c>
      <c r="U24" s="10" t="n">
        <v>0.049</v>
      </c>
      <c r="V24" s="10" t="n">
        <v>0.05</v>
      </c>
      <c r="W24" s="10" t="n">
        <v>0.056</v>
      </c>
      <c r="X24" s="10" t="n">
        <v>0.058</v>
      </c>
      <c r="Y24" s="10" t="n">
        <v>0.057</v>
      </c>
      <c r="Z24" s="10" t="n">
        <v>0.056</v>
      </c>
      <c r="AA24" s="10" t="n">
        <v>0.056</v>
      </c>
      <c r="AB24" s="10" t="n">
        <v>0.055</v>
      </c>
      <c r="AC24" s="10" t="n">
        <v>0.056</v>
      </c>
    </row>
  </sheetData>
  <mergeCells count="4">
    <mergeCell ref="B2:AC2"/>
    <mergeCell ref="AA3:AC3"/>
    <mergeCell ref="C4:E4"/>
    <mergeCell ref="F4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AC6"/>
    </sheetView>
  </sheetViews>
  <sheetFormatPr defaultColWidth="8.96875" defaultRowHeight="18.75" zeroHeight="false" outlineLevelRow="0" outlineLevelCol="0"/>
  <cols>
    <col collapsed="false" customWidth="false" hidden="false" outlineLevel="0" max="29" min="3" style="1" width="8.99"/>
  </cols>
  <sheetData>
    <row r="1" customFormat="false" ht="18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4" hidden="false" customHeight="false" outlineLevel="0" collapsed="false">
      <c r="B2" s="4" t="s">
        <v>3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8.75" hidden="false" customHeight="false" outlineLevel="0" collapsed="false">
      <c r="B3" s="5" t="s">
        <v>1</v>
      </c>
      <c r="C3" s="6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7"/>
      <c r="AC3" s="7"/>
    </row>
    <row r="4" customFormat="false" ht="18.75" hidden="false" customHeight="false" outlineLevel="0" collapsed="false">
      <c r="B4" s="8"/>
      <c r="C4" s="9" t="s">
        <v>3</v>
      </c>
      <c r="D4" s="9"/>
      <c r="E4" s="9"/>
      <c r="F4" s="9" t="s">
        <v>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8.75" hidden="false" customHeight="false" outlineLevel="0" collapsed="false">
      <c r="B5" s="8"/>
      <c r="C5" s="9" t="s">
        <v>5</v>
      </c>
      <c r="D5" s="9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0" t="s">
        <v>26</v>
      </c>
      <c r="Y5" s="10" t="s">
        <v>27</v>
      </c>
      <c r="Z5" s="10" t="s">
        <v>28</v>
      </c>
      <c r="AA5" s="10" t="s">
        <v>29</v>
      </c>
      <c r="AB5" s="10" t="s">
        <v>30</v>
      </c>
      <c r="AC5" s="10" t="s">
        <v>31</v>
      </c>
    </row>
    <row r="6" customFormat="false" ht="18.75" hidden="false" customHeight="false" outlineLevel="0" collapsed="false">
      <c r="B6" s="11" t="n">
        <v>45766</v>
      </c>
      <c r="C6" s="10" t="str">
        <f aca="false">IF(COUNT($F6:$AC6)&lt;20,"-",MAX($F6:$AC6))</f>
        <v>-</v>
      </c>
      <c r="D6" s="10" t="str">
        <f aca="false">IF(COUNT($F6:$AC6)&lt;20,"-",MIN($F6:$AC6))</f>
        <v>-</v>
      </c>
      <c r="E6" s="10" t="str">
        <f aca="false">IF(COUNT($F6:$AC6)&lt;20,"-",AVERAGE($F6:$AC6))</f>
        <v>-</v>
      </c>
      <c r="F6" s="10" t="n">
        <v>0.05</v>
      </c>
      <c r="G6" s="10" t="n">
        <v>0.05</v>
      </c>
      <c r="H6" s="10" t="n">
        <v>0.05</v>
      </c>
      <c r="I6" s="10" t="n">
        <v>0.05</v>
      </c>
      <c r="J6" s="10" t="n">
        <v>0.05</v>
      </c>
      <c r="K6" s="10" t="n">
        <v>0.051</v>
      </c>
      <c r="L6" s="10" t="n">
        <v>0.051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8.75" hidden="false" customHeight="false" outlineLevel="0" collapsed="false">
      <c r="B7" s="11" t="n">
        <v>45765</v>
      </c>
      <c r="C7" s="10" t="n">
        <f aca="false">IF(COUNT($F7:$AC7)&lt;20,"-",MAX($F7:$AC7))</f>
        <v>0.052</v>
      </c>
      <c r="D7" s="10" t="n">
        <f aca="false">IF(COUNT($F7:$AC7)&lt;20,"-",MIN($F7:$AC7))</f>
        <v>0.05</v>
      </c>
      <c r="E7" s="10" t="n">
        <f aca="false">IF(COUNT($F7:$AC7)&lt;20,"-",AVERAGE($F7:$AC7))</f>
        <v>0.0505</v>
      </c>
      <c r="F7" s="10" t="n">
        <v>0.05</v>
      </c>
      <c r="G7" s="10" t="n">
        <v>0.05</v>
      </c>
      <c r="H7" s="10" t="n">
        <v>0.05</v>
      </c>
      <c r="I7" s="10" t="n">
        <v>0.051</v>
      </c>
      <c r="J7" s="10" t="n">
        <v>0.051</v>
      </c>
      <c r="K7" s="10" t="n">
        <v>0.051</v>
      </c>
      <c r="L7" s="10" t="n">
        <v>0.051</v>
      </c>
      <c r="M7" s="10" t="n">
        <v>0.052</v>
      </c>
      <c r="N7" s="10" t="n">
        <v>0.051</v>
      </c>
      <c r="O7" s="10" t="n">
        <v>0.051</v>
      </c>
      <c r="P7" s="10" t="n">
        <v>0.051</v>
      </c>
      <c r="Q7" s="10" t="n">
        <v>0.051</v>
      </c>
      <c r="R7" s="10" t="n">
        <v>0.051</v>
      </c>
      <c r="S7" s="10" t="n">
        <v>0.051</v>
      </c>
      <c r="T7" s="10" t="n">
        <v>0.05</v>
      </c>
      <c r="U7" s="10" t="n">
        <v>0.05</v>
      </c>
      <c r="V7" s="10" t="n">
        <v>0.05</v>
      </c>
      <c r="W7" s="10" t="n">
        <v>0.05</v>
      </c>
      <c r="X7" s="10" t="n">
        <v>0.05</v>
      </c>
      <c r="Y7" s="10" t="n">
        <v>0.05</v>
      </c>
      <c r="Z7" s="10" t="n">
        <v>0.05</v>
      </c>
      <c r="AA7" s="10" t="n">
        <v>0.05</v>
      </c>
      <c r="AB7" s="10" t="n">
        <v>0.05</v>
      </c>
      <c r="AC7" s="10" t="n">
        <v>0.05</v>
      </c>
    </row>
    <row r="8" customFormat="false" ht="18.75" hidden="false" customHeight="false" outlineLevel="0" collapsed="false">
      <c r="B8" s="11" t="n">
        <v>45764</v>
      </c>
      <c r="C8" s="10" t="n">
        <f aca="false">IF(COUNT($F8:$AC8)&lt;20,"-",MAX($F8:$AC8))</f>
        <v>0.051</v>
      </c>
      <c r="D8" s="10" t="n">
        <f aca="false">IF(COUNT($F8:$AC8)&lt;20,"-",MIN($F8:$AC8))</f>
        <v>0.05</v>
      </c>
      <c r="E8" s="10" t="n">
        <f aca="false">IF(COUNT($F8:$AC8)&lt;20,"-",AVERAGE($F8:$AC8))</f>
        <v>0.0505</v>
      </c>
      <c r="F8" s="10" t="n">
        <v>0.05</v>
      </c>
      <c r="G8" s="10" t="n">
        <v>0.05</v>
      </c>
      <c r="H8" s="10" t="n">
        <v>0.05</v>
      </c>
      <c r="I8" s="10" t="n">
        <v>0.05</v>
      </c>
      <c r="J8" s="10" t="n">
        <v>0.05</v>
      </c>
      <c r="K8" s="10" t="n">
        <v>0.05</v>
      </c>
      <c r="L8" s="10" t="n">
        <v>0.051</v>
      </c>
      <c r="M8" s="10" t="n">
        <v>0.051</v>
      </c>
      <c r="N8" s="10" t="n">
        <v>0.051</v>
      </c>
      <c r="O8" s="10" t="n">
        <v>0.051</v>
      </c>
      <c r="P8" s="10" t="n">
        <v>0.051</v>
      </c>
      <c r="Q8" s="10" t="n">
        <v>0.051</v>
      </c>
      <c r="R8" s="10" t="n">
        <v>0.051</v>
      </c>
      <c r="S8" s="10" t="n">
        <v>0.051</v>
      </c>
      <c r="T8" s="10" t="n">
        <v>0.05</v>
      </c>
      <c r="U8" s="10" t="n">
        <v>0.051</v>
      </c>
      <c r="V8" s="10" t="n">
        <v>0.051</v>
      </c>
      <c r="W8" s="10" t="n">
        <v>0.051</v>
      </c>
      <c r="X8" s="10" t="n">
        <v>0.05</v>
      </c>
      <c r="Y8" s="10" t="n">
        <v>0.05</v>
      </c>
      <c r="Z8" s="10" t="n">
        <v>0.05</v>
      </c>
      <c r="AA8" s="10" t="n">
        <v>0.051</v>
      </c>
      <c r="AB8" s="10" t="n">
        <v>0.05</v>
      </c>
      <c r="AC8" s="10" t="n">
        <v>0.05</v>
      </c>
    </row>
    <row r="9" customFormat="false" ht="18.75" hidden="false" customHeight="false" outlineLevel="0" collapsed="false">
      <c r="B9" s="11" t="n">
        <v>45763</v>
      </c>
      <c r="C9" s="10" t="n">
        <f aca="false">IF(COUNT($F9:$AC9)&lt;20,"-",MAX($F9:$AC9))</f>
        <v>0.051</v>
      </c>
      <c r="D9" s="10" t="n">
        <f aca="false">IF(COUNT($F9:$AC9)&lt;20,"-",MIN($F9:$AC9))</f>
        <v>0.05</v>
      </c>
      <c r="E9" s="10" t="n">
        <f aca="false">IF(COUNT($F9:$AC9)&lt;20,"-",AVERAGE($F9:$AC9))</f>
        <v>0.05025</v>
      </c>
      <c r="F9" s="10" t="n">
        <v>0.05</v>
      </c>
      <c r="G9" s="10" t="n">
        <v>0.05</v>
      </c>
      <c r="H9" s="10" t="n">
        <v>0.05</v>
      </c>
      <c r="I9" s="10" t="n">
        <v>0.05</v>
      </c>
      <c r="J9" s="10" t="n">
        <v>0.05</v>
      </c>
      <c r="K9" s="10" t="n">
        <v>0.05</v>
      </c>
      <c r="L9" s="10" t="n">
        <v>0.05</v>
      </c>
      <c r="M9" s="10" t="n">
        <v>0.05</v>
      </c>
      <c r="N9" s="10" t="n">
        <v>0.05</v>
      </c>
      <c r="O9" s="10" t="n">
        <v>0.05</v>
      </c>
      <c r="P9" s="10" t="n">
        <v>0.05</v>
      </c>
      <c r="Q9" s="10" t="n">
        <v>0.051</v>
      </c>
      <c r="R9" s="10" t="n">
        <v>0.05</v>
      </c>
      <c r="S9" s="10" t="n">
        <v>0.051</v>
      </c>
      <c r="T9" s="10" t="n">
        <v>0.05</v>
      </c>
      <c r="U9" s="10" t="n">
        <v>0.051</v>
      </c>
      <c r="V9" s="10" t="n">
        <v>0.051</v>
      </c>
      <c r="W9" s="10" t="n">
        <v>0.051</v>
      </c>
      <c r="X9" s="10" t="n">
        <v>0.051</v>
      </c>
      <c r="Y9" s="10" t="n">
        <v>0.05</v>
      </c>
      <c r="Z9" s="10" t="n">
        <v>0.05</v>
      </c>
      <c r="AA9" s="10" t="n">
        <v>0.05</v>
      </c>
      <c r="AB9" s="10" t="n">
        <v>0.05</v>
      </c>
      <c r="AC9" s="10" t="n">
        <v>0.05</v>
      </c>
    </row>
    <row r="10" customFormat="false" ht="18.75" hidden="false" customHeight="false" outlineLevel="0" collapsed="false">
      <c r="B10" s="11" t="n">
        <v>45762</v>
      </c>
      <c r="C10" s="10" t="n">
        <f aca="false">IF(COUNT($F10:$AC10)&lt;20,"-",MAX($F10:$AC10))</f>
        <v>0.055</v>
      </c>
      <c r="D10" s="10" t="n">
        <f aca="false">IF(COUNT($F10:$AC10)&lt;20,"-",MIN($F10:$AC10))</f>
        <v>0.05</v>
      </c>
      <c r="E10" s="10" t="n">
        <f aca="false">IF(COUNT($F10:$AC10)&lt;20,"-",AVERAGE($F10:$AC10))</f>
        <v>0.0505833333333333</v>
      </c>
      <c r="F10" s="10" t="n">
        <v>0.05</v>
      </c>
      <c r="G10" s="10" t="n">
        <v>0.05</v>
      </c>
      <c r="H10" s="10" t="n">
        <v>0.05</v>
      </c>
      <c r="I10" s="10" t="n">
        <v>0.05</v>
      </c>
      <c r="J10" s="10" t="n">
        <v>0.05</v>
      </c>
      <c r="K10" s="10" t="n">
        <v>0.05</v>
      </c>
      <c r="L10" s="10" t="n">
        <v>0.051</v>
      </c>
      <c r="M10" s="10" t="n">
        <v>0.05</v>
      </c>
      <c r="N10" s="10" t="n">
        <v>0.05</v>
      </c>
      <c r="O10" s="10" t="n">
        <v>0.05</v>
      </c>
      <c r="P10" s="10" t="n">
        <v>0.05</v>
      </c>
      <c r="Q10" s="10" t="n">
        <v>0.05</v>
      </c>
      <c r="R10" s="10" t="n">
        <v>0.05</v>
      </c>
      <c r="S10" s="10" t="n">
        <v>0.05</v>
      </c>
      <c r="T10" s="10" t="n">
        <v>0.051</v>
      </c>
      <c r="U10" s="10" t="n">
        <v>0.05</v>
      </c>
      <c r="V10" s="10" t="n">
        <v>0.05</v>
      </c>
      <c r="W10" s="10" t="n">
        <v>0.05</v>
      </c>
      <c r="X10" s="10" t="n">
        <v>0.054</v>
      </c>
      <c r="Y10" s="10" t="n">
        <v>0.055</v>
      </c>
      <c r="Z10" s="10" t="n">
        <v>0.052</v>
      </c>
      <c r="AA10" s="10" t="n">
        <v>0.051</v>
      </c>
      <c r="AB10" s="10" t="n">
        <v>0.05</v>
      </c>
      <c r="AC10" s="10" t="n">
        <v>0.05</v>
      </c>
    </row>
    <row r="11" customFormat="false" ht="18.75" hidden="false" customHeight="false" outlineLevel="0" collapsed="false">
      <c r="B11" s="11" t="n">
        <v>45761</v>
      </c>
      <c r="C11" s="10" t="n">
        <f aca="false">IF(COUNT($F11:$AC11)&lt;20,"-",MAX($F11:$AC11))</f>
        <v>0.053</v>
      </c>
      <c r="D11" s="10" t="n">
        <f aca="false">IF(COUNT($F11:$AC11)&lt;20,"-",MIN($F11:$AC11))</f>
        <v>0.049</v>
      </c>
      <c r="E11" s="10" t="n">
        <f aca="false">IF(COUNT($F11:$AC11)&lt;20,"-",AVERAGE($F11:$AC11))</f>
        <v>0.0502916666666667</v>
      </c>
      <c r="F11" s="10" t="n">
        <v>0.051</v>
      </c>
      <c r="G11" s="10" t="n">
        <v>0.051</v>
      </c>
      <c r="H11" s="10" t="n">
        <v>0.052</v>
      </c>
      <c r="I11" s="10" t="n">
        <v>0.053</v>
      </c>
      <c r="J11" s="10" t="n">
        <v>0.051</v>
      </c>
      <c r="K11" s="10" t="n">
        <v>0.052</v>
      </c>
      <c r="L11" s="10" t="n">
        <v>0.051</v>
      </c>
      <c r="M11" s="10" t="n">
        <v>0.049</v>
      </c>
      <c r="N11" s="10" t="n">
        <v>0.049</v>
      </c>
      <c r="O11" s="10" t="n">
        <v>0.049</v>
      </c>
      <c r="P11" s="10" t="n">
        <v>0.05</v>
      </c>
      <c r="Q11" s="10" t="n">
        <v>0.05</v>
      </c>
      <c r="R11" s="10" t="n">
        <v>0.05</v>
      </c>
      <c r="S11" s="10" t="n">
        <v>0.05</v>
      </c>
      <c r="T11" s="10" t="n">
        <v>0.05</v>
      </c>
      <c r="U11" s="10" t="n">
        <v>0.05</v>
      </c>
      <c r="V11" s="10" t="n">
        <v>0.05</v>
      </c>
      <c r="W11" s="10" t="n">
        <v>0.05</v>
      </c>
      <c r="X11" s="10" t="n">
        <v>0.05</v>
      </c>
      <c r="Y11" s="10" t="n">
        <v>0.05</v>
      </c>
      <c r="Z11" s="10" t="n">
        <v>0.05</v>
      </c>
      <c r="AA11" s="10" t="n">
        <v>0.05</v>
      </c>
      <c r="AB11" s="10" t="n">
        <v>0.05</v>
      </c>
      <c r="AC11" s="10" t="n">
        <v>0.049</v>
      </c>
    </row>
    <row r="12" customFormat="false" ht="18.75" hidden="false" customHeight="false" outlineLevel="0" collapsed="false">
      <c r="B12" s="11" t="n">
        <v>45760</v>
      </c>
      <c r="C12" s="10" t="n">
        <f aca="false">IF(COUNT($F12:$AC12)&lt;20,"-",MAX($F12:$AC12))</f>
        <v>0.06</v>
      </c>
      <c r="D12" s="10" t="n">
        <f aca="false">IF(COUNT($F12:$AC12)&lt;20,"-",MIN($F12:$AC12))</f>
        <v>0.049</v>
      </c>
      <c r="E12" s="10" t="n">
        <f aca="false">IF(COUNT($F12:$AC12)&lt;20,"-",AVERAGE($F12:$AC12))</f>
        <v>0.0516666666666667</v>
      </c>
      <c r="F12" s="10" t="n">
        <v>0.05</v>
      </c>
      <c r="G12" s="10" t="n">
        <v>0.049</v>
      </c>
      <c r="H12" s="10" t="n">
        <v>0.05</v>
      </c>
      <c r="I12" s="10" t="n">
        <v>0.049</v>
      </c>
      <c r="J12" s="10" t="n">
        <v>0.05</v>
      </c>
      <c r="K12" s="10" t="n">
        <v>0.05</v>
      </c>
      <c r="L12" s="10" t="n">
        <v>0.05</v>
      </c>
      <c r="M12" s="10" t="n">
        <v>0.05</v>
      </c>
      <c r="N12" s="10" t="n">
        <v>0.05</v>
      </c>
      <c r="O12" s="10" t="n">
        <v>0.05</v>
      </c>
      <c r="P12" s="10" t="n">
        <v>0.05</v>
      </c>
      <c r="Q12" s="10" t="n">
        <v>0.053</v>
      </c>
      <c r="R12" s="10" t="n">
        <v>0.055</v>
      </c>
      <c r="S12" s="10" t="n">
        <v>0.054</v>
      </c>
      <c r="T12" s="10" t="n">
        <v>0.052</v>
      </c>
      <c r="U12" s="10" t="n">
        <v>0.058</v>
      </c>
      <c r="V12" s="10" t="n">
        <v>0.06</v>
      </c>
      <c r="W12" s="10" t="n">
        <v>0.057</v>
      </c>
      <c r="X12" s="10" t="n">
        <v>0.052</v>
      </c>
      <c r="Y12" s="10" t="n">
        <v>0.05</v>
      </c>
      <c r="Z12" s="10" t="n">
        <v>0.05</v>
      </c>
      <c r="AA12" s="10" t="n">
        <v>0.05</v>
      </c>
      <c r="AB12" s="10" t="n">
        <v>0.051</v>
      </c>
      <c r="AC12" s="10" t="n">
        <v>0.05</v>
      </c>
    </row>
    <row r="13" customFormat="false" ht="18.75" hidden="false" customHeight="false" outlineLevel="0" collapsed="false">
      <c r="B13" s="11" t="n">
        <v>45759</v>
      </c>
      <c r="C13" s="10" t="n">
        <f aca="false">IF(COUNT($F13:$AC13)&lt;20,"-",MAX($F13:$AC13))</f>
        <v>0.051</v>
      </c>
      <c r="D13" s="10" t="n">
        <f aca="false">IF(COUNT($F13:$AC13)&lt;20,"-",MIN($F13:$AC13))</f>
        <v>0.049</v>
      </c>
      <c r="E13" s="10" t="n">
        <f aca="false">IF(COUNT($F13:$AC13)&lt;20,"-",AVERAGE($F13:$AC13))</f>
        <v>0.0499583333333333</v>
      </c>
      <c r="F13" s="10" t="n">
        <v>0.05</v>
      </c>
      <c r="G13" s="10" t="n">
        <v>0.05</v>
      </c>
      <c r="H13" s="10" t="n">
        <v>0.05</v>
      </c>
      <c r="I13" s="10" t="n">
        <v>0.05</v>
      </c>
      <c r="J13" s="10" t="n">
        <v>0.051</v>
      </c>
      <c r="K13" s="10" t="n">
        <v>0.05</v>
      </c>
      <c r="L13" s="10" t="n">
        <v>0.05</v>
      </c>
      <c r="M13" s="10" t="n">
        <v>0.05</v>
      </c>
      <c r="N13" s="10" t="n">
        <v>0.05</v>
      </c>
      <c r="O13" s="10" t="n">
        <v>0.05</v>
      </c>
      <c r="P13" s="10" t="n">
        <v>0.05</v>
      </c>
      <c r="Q13" s="10" t="n">
        <v>0.05</v>
      </c>
      <c r="R13" s="10" t="n">
        <v>0.05</v>
      </c>
      <c r="S13" s="10" t="n">
        <v>0.05</v>
      </c>
      <c r="T13" s="10" t="n">
        <v>0.05</v>
      </c>
      <c r="U13" s="10" t="n">
        <v>0.05</v>
      </c>
      <c r="V13" s="10" t="n">
        <v>0.05</v>
      </c>
      <c r="W13" s="10" t="n">
        <v>0.05</v>
      </c>
      <c r="X13" s="10" t="n">
        <v>0.05</v>
      </c>
      <c r="Y13" s="10" t="n">
        <v>0.05</v>
      </c>
      <c r="Z13" s="10" t="n">
        <v>0.05</v>
      </c>
      <c r="AA13" s="10" t="n">
        <v>0.049</v>
      </c>
      <c r="AB13" s="10" t="n">
        <v>0.05</v>
      </c>
      <c r="AC13" s="10" t="n">
        <v>0.049</v>
      </c>
    </row>
    <row r="14" customFormat="false" ht="18.75" hidden="false" customHeight="false" outlineLevel="0" collapsed="false">
      <c r="B14" s="11" t="n">
        <v>45758</v>
      </c>
      <c r="C14" s="10" t="n">
        <f aca="false">IF(COUNT($F14:$AC14)&lt;20,"-",MAX($F14:$AC14))</f>
        <v>0.056</v>
      </c>
      <c r="D14" s="10" t="n">
        <f aca="false">IF(COUNT($F14:$AC14)&lt;20,"-",MIN($F14:$AC14))</f>
        <v>0.049</v>
      </c>
      <c r="E14" s="10" t="n">
        <f aca="false">IF(COUNT($F14:$AC14)&lt;20,"-",AVERAGE($F14:$AC14))</f>
        <v>0.0504583333333333</v>
      </c>
      <c r="F14" s="10" t="n">
        <v>0.056</v>
      </c>
      <c r="G14" s="10" t="n">
        <v>0.054</v>
      </c>
      <c r="H14" s="10" t="n">
        <v>0.051</v>
      </c>
      <c r="I14" s="10" t="n">
        <v>0.05</v>
      </c>
      <c r="J14" s="10" t="n">
        <v>0.05</v>
      </c>
      <c r="K14" s="10" t="n">
        <v>0.05</v>
      </c>
      <c r="L14" s="10" t="n">
        <v>0.05</v>
      </c>
      <c r="M14" s="10" t="n">
        <v>0.05</v>
      </c>
      <c r="N14" s="10" t="n">
        <v>0.05</v>
      </c>
      <c r="O14" s="10" t="n">
        <v>0.05</v>
      </c>
      <c r="P14" s="10" t="n">
        <v>0.051</v>
      </c>
      <c r="Q14" s="10" t="n">
        <v>0.05</v>
      </c>
      <c r="R14" s="10" t="n">
        <v>0.05</v>
      </c>
      <c r="S14" s="10" t="n">
        <v>0.05</v>
      </c>
      <c r="T14" s="10" t="n">
        <v>0.05</v>
      </c>
      <c r="U14" s="10" t="n">
        <v>0.05</v>
      </c>
      <c r="V14" s="10" t="n">
        <v>0.049</v>
      </c>
      <c r="W14" s="10" t="n">
        <v>0.05</v>
      </c>
      <c r="X14" s="10" t="n">
        <v>0.05</v>
      </c>
      <c r="Y14" s="10" t="n">
        <v>0.05</v>
      </c>
      <c r="Z14" s="10" t="n">
        <v>0.05</v>
      </c>
      <c r="AA14" s="10" t="n">
        <v>0.05</v>
      </c>
      <c r="AB14" s="10" t="n">
        <v>0.05</v>
      </c>
      <c r="AC14" s="10" t="n">
        <v>0.05</v>
      </c>
    </row>
    <row r="15" customFormat="false" ht="18.75" hidden="false" customHeight="false" outlineLevel="0" collapsed="false">
      <c r="B15" s="11" t="n">
        <v>45757</v>
      </c>
      <c r="C15" s="10" t="n">
        <f aca="false">IF(COUNT($F15:$AC15)&lt;20,"-",MAX($F15:$AC15))</f>
        <v>0.056</v>
      </c>
      <c r="D15" s="10" t="n">
        <f aca="false">IF(COUNT($F15:$AC15)&lt;20,"-",MIN($F15:$AC15))</f>
        <v>0.05</v>
      </c>
      <c r="E15" s="10" t="n">
        <f aca="false">IF(COUNT($F15:$AC15)&lt;20,"-",AVERAGE($F15:$AC15))</f>
        <v>0.051125</v>
      </c>
      <c r="F15" s="10" t="n">
        <v>0.05</v>
      </c>
      <c r="G15" s="10" t="n">
        <v>0.05</v>
      </c>
      <c r="H15" s="10" t="n">
        <v>0.051</v>
      </c>
      <c r="I15" s="10" t="n">
        <v>0.05</v>
      </c>
      <c r="J15" s="10" t="n">
        <v>0.05</v>
      </c>
      <c r="K15" s="10" t="n">
        <v>0.05</v>
      </c>
      <c r="L15" s="10" t="n">
        <v>0.051</v>
      </c>
      <c r="M15" s="10" t="n">
        <v>0.051</v>
      </c>
      <c r="N15" s="10" t="n">
        <v>0.051</v>
      </c>
      <c r="O15" s="10" t="n">
        <v>0.05</v>
      </c>
      <c r="P15" s="10" t="n">
        <v>0.05</v>
      </c>
      <c r="Q15" s="10" t="n">
        <v>0.051</v>
      </c>
      <c r="R15" s="10" t="n">
        <v>0.051</v>
      </c>
      <c r="S15" s="10" t="n">
        <v>0.051</v>
      </c>
      <c r="T15" s="10" t="n">
        <v>0.051</v>
      </c>
      <c r="U15" s="10" t="n">
        <v>0.051</v>
      </c>
      <c r="V15" s="10" t="n">
        <v>0.051</v>
      </c>
      <c r="W15" s="10" t="n">
        <v>0.051</v>
      </c>
      <c r="X15" s="10" t="n">
        <v>0.05</v>
      </c>
      <c r="Y15" s="10" t="n">
        <v>0.051</v>
      </c>
      <c r="Z15" s="10" t="n">
        <v>0.05</v>
      </c>
      <c r="AA15" s="10" t="n">
        <v>0.055</v>
      </c>
      <c r="AB15" s="10" t="n">
        <v>0.054</v>
      </c>
      <c r="AC15" s="10" t="n">
        <v>0.056</v>
      </c>
    </row>
    <row r="16" customFormat="false" ht="18.75" hidden="false" customHeight="false" outlineLevel="0" collapsed="false">
      <c r="B16" s="11" t="n">
        <v>45756</v>
      </c>
      <c r="C16" s="10" t="n">
        <f aca="false">IF(COUNT($F16:$AC16)&lt;20,"-",MAX($F16:$AC16))</f>
        <v>0.052</v>
      </c>
      <c r="D16" s="10" t="n">
        <f aca="false">IF(COUNT($F16:$AC16)&lt;20,"-",MIN($F16:$AC16))</f>
        <v>0.05</v>
      </c>
      <c r="E16" s="10" t="n">
        <f aca="false">IF(COUNT($F16:$AC16)&lt;20,"-",AVERAGE($F16:$AC16))</f>
        <v>0.0505833333333333</v>
      </c>
      <c r="F16" s="10" t="n">
        <v>0.052</v>
      </c>
      <c r="G16" s="10" t="n">
        <v>0.051</v>
      </c>
      <c r="H16" s="10" t="n">
        <v>0.051</v>
      </c>
      <c r="I16" s="10" t="n">
        <v>0.051</v>
      </c>
      <c r="J16" s="10" t="n">
        <v>0.05</v>
      </c>
      <c r="K16" s="10" t="n">
        <v>0.05</v>
      </c>
      <c r="L16" s="10" t="n">
        <v>0.05</v>
      </c>
      <c r="M16" s="10" t="n">
        <v>0.051</v>
      </c>
      <c r="N16" s="10" t="n">
        <v>0.051</v>
      </c>
      <c r="O16" s="10" t="n">
        <v>0.05</v>
      </c>
      <c r="P16" s="10" t="n">
        <v>0.05</v>
      </c>
      <c r="Q16" s="10" t="n">
        <v>0.051</v>
      </c>
      <c r="R16" s="10" t="n">
        <v>0.051</v>
      </c>
      <c r="S16" s="10" t="n">
        <v>0.05</v>
      </c>
      <c r="T16" s="10" t="n">
        <v>0.051</v>
      </c>
      <c r="U16" s="10" t="n">
        <v>0.05</v>
      </c>
      <c r="V16" s="10" t="n">
        <v>0.051</v>
      </c>
      <c r="W16" s="10" t="n">
        <v>0.051</v>
      </c>
      <c r="X16" s="10" t="n">
        <v>0.05</v>
      </c>
      <c r="Y16" s="10" t="n">
        <v>0.051</v>
      </c>
      <c r="Z16" s="10" t="n">
        <v>0.051</v>
      </c>
      <c r="AA16" s="10" t="n">
        <v>0.05</v>
      </c>
      <c r="AB16" s="10" t="n">
        <v>0.05</v>
      </c>
      <c r="AC16" s="10" t="n">
        <v>0.05</v>
      </c>
    </row>
    <row r="17" customFormat="false" ht="18.75" hidden="false" customHeight="false" outlineLevel="0" collapsed="false">
      <c r="B17" s="11" t="n">
        <v>45755</v>
      </c>
      <c r="C17" s="10" t="n">
        <f aca="false">IF(COUNT($F17:$AC17)&lt;20,"-",MAX($F17:$AC17))</f>
        <v>0.051</v>
      </c>
      <c r="D17" s="10" t="n">
        <f aca="false">IF(COUNT($F17:$AC17)&lt;20,"-",MIN($F17:$AC17))</f>
        <v>0.05</v>
      </c>
      <c r="E17" s="10" t="n">
        <f aca="false">IF(COUNT($F17:$AC17)&lt;20,"-",AVERAGE($F17:$AC17))</f>
        <v>0.050625</v>
      </c>
      <c r="F17" s="10" t="n">
        <v>0.05</v>
      </c>
      <c r="G17" s="10" t="n">
        <v>0.05</v>
      </c>
      <c r="H17" s="10" t="n">
        <v>0.051</v>
      </c>
      <c r="I17" s="10" t="n">
        <v>0.05</v>
      </c>
      <c r="J17" s="10" t="n">
        <v>0.05</v>
      </c>
      <c r="K17" s="10" t="n">
        <v>0.05</v>
      </c>
      <c r="L17" s="10" t="n">
        <v>0.051</v>
      </c>
      <c r="M17" s="10" t="n">
        <v>0.051</v>
      </c>
      <c r="N17" s="10" t="n">
        <v>0.051</v>
      </c>
      <c r="O17" s="10" t="n">
        <v>0.051</v>
      </c>
      <c r="P17" s="10" t="n">
        <v>0.051</v>
      </c>
      <c r="Q17" s="10" t="n">
        <v>0.051</v>
      </c>
      <c r="R17" s="10" t="n">
        <v>0.05</v>
      </c>
      <c r="S17" s="10" t="n">
        <v>0.051</v>
      </c>
      <c r="T17" s="10" t="n">
        <v>0.051</v>
      </c>
      <c r="U17" s="10" t="n">
        <v>0.05</v>
      </c>
      <c r="V17" s="10" t="n">
        <v>0.051</v>
      </c>
      <c r="W17" s="10" t="n">
        <v>0.051</v>
      </c>
      <c r="X17" s="10" t="n">
        <v>0.051</v>
      </c>
      <c r="Y17" s="10" t="n">
        <v>0.051</v>
      </c>
      <c r="Z17" s="10" t="n">
        <v>0.051</v>
      </c>
      <c r="AA17" s="10" t="n">
        <v>0.051</v>
      </c>
      <c r="AB17" s="10" t="n">
        <v>0.05</v>
      </c>
      <c r="AC17" s="10" t="n">
        <v>0.05</v>
      </c>
    </row>
    <row r="18" customFormat="false" ht="18.75" hidden="false" customHeight="false" outlineLevel="0" collapsed="false">
      <c r="B18" s="11" t="n">
        <v>45754</v>
      </c>
      <c r="C18" s="10" t="n">
        <f aca="false">IF(COUNT($F18:$AC18)&lt;20,"-",MAX($F18:$AC18))</f>
        <v>0.051</v>
      </c>
      <c r="D18" s="10" t="n">
        <f aca="false">IF(COUNT($F18:$AC18)&lt;20,"-",MIN($F18:$AC18))</f>
        <v>0.049</v>
      </c>
      <c r="E18" s="10" t="n">
        <f aca="false">IF(COUNT($F18:$AC18)&lt;20,"-",AVERAGE($F18:$AC18))</f>
        <v>0.0503333333333333</v>
      </c>
      <c r="F18" s="10" t="n">
        <v>0.049</v>
      </c>
      <c r="G18" s="10" t="n">
        <v>0.05</v>
      </c>
      <c r="H18" s="10" t="n">
        <v>0.049</v>
      </c>
      <c r="I18" s="10" t="n">
        <v>0.05</v>
      </c>
      <c r="J18" s="10" t="n">
        <v>0.05</v>
      </c>
      <c r="K18" s="10" t="n">
        <v>0.05</v>
      </c>
      <c r="L18" s="10" t="n">
        <v>0.05</v>
      </c>
      <c r="M18" s="10" t="n">
        <v>0.051</v>
      </c>
      <c r="N18" s="10" t="n">
        <v>0.051</v>
      </c>
      <c r="O18" s="10" t="n">
        <v>0.05</v>
      </c>
      <c r="P18" s="10" t="n">
        <v>0.051</v>
      </c>
      <c r="Q18" s="10" t="n">
        <v>0.051</v>
      </c>
      <c r="R18" s="10" t="n">
        <v>0.051</v>
      </c>
      <c r="S18" s="10" t="n">
        <v>0.05</v>
      </c>
      <c r="T18" s="10" t="n">
        <v>0.051</v>
      </c>
      <c r="U18" s="10" t="n">
        <v>0.051</v>
      </c>
      <c r="V18" s="10" t="n">
        <v>0.051</v>
      </c>
      <c r="W18" s="10" t="n">
        <v>0.051</v>
      </c>
      <c r="X18" s="10" t="n">
        <v>0.05</v>
      </c>
      <c r="Y18" s="10" t="n">
        <v>0.05</v>
      </c>
      <c r="Z18" s="10" t="n">
        <v>0.05</v>
      </c>
      <c r="AA18" s="10" t="n">
        <v>0.05</v>
      </c>
      <c r="AB18" s="10" t="n">
        <v>0.05</v>
      </c>
      <c r="AC18" s="10" t="n">
        <v>0.051</v>
      </c>
    </row>
    <row r="19" customFormat="false" ht="18.75" hidden="false" customHeight="false" outlineLevel="0" collapsed="false">
      <c r="B19" s="11" t="n">
        <v>45753</v>
      </c>
      <c r="C19" s="10" t="n">
        <f aca="false">IF(COUNT($F19:$AC19)&lt;20,"-",MAX($F19:$AC19))</f>
        <v>0.052</v>
      </c>
      <c r="D19" s="10" t="n">
        <f aca="false">IF(COUNT($F19:$AC19)&lt;20,"-",MIN($F19:$AC19))</f>
        <v>0.049</v>
      </c>
      <c r="E19" s="10" t="n">
        <f aca="false">IF(COUNT($F19:$AC19)&lt;20,"-",AVERAGE($F19:$AC19))</f>
        <v>0.04975</v>
      </c>
      <c r="F19" s="10" t="n">
        <v>0.049</v>
      </c>
      <c r="G19" s="10" t="n">
        <v>0.05</v>
      </c>
      <c r="H19" s="10" t="n">
        <v>0.049</v>
      </c>
      <c r="I19" s="10" t="n">
        <v>0.05</v>
      </c>
      <c r="J19" s="10" t="n">
        <v>0.05</v>
      </c>
      <c r="K19" s="10" t="n">
        <v>0.05</v>
      </c>
      <c r="L19" s="10" t="n">
        <v>0.05</v>
      </c>
      <c r="M19" s="10" t="n">
        <v>0.05</v>
      </c>
      <c r="N19" s="10" t="n">
        <v>0.049</v>
      </c>
      <c r="O19" s="10" t="n">
        <v>0.049</v>
      </c>
      <c r="P19" s="10" t="n">
        <v>0.049</v>
      </c>
      <c r="Q19" s="10" t="n">
        <v>0.05</v>
      </c>
      <c r="R19" s="10" t="n">
        <v>0.05</v>
      </c>
      <c r="S19" s="10" t="n">
        <v>0.05</v>
      </c>
      <c r="T19" s="10" t="n">
        <v>0.052</v>
      </c>
      <c r="U19" s="10" t="n">
        <v>0.051</v>
      </c>
      <c r="V19" s="10" t="n">
        <v>0.05</v>
      </c>
      <c r="W19" s="10" t="n">
        <v>0.05</v>
      </c>
      <c r="X19" s="10" t="n">
        <v>0.05</v>
      </c>
      <c r="Y19" s="10" t="n">
        <v>0.049</v>
      </c>
      <c r="Z19" s="10" t="n">
        <v>0.049</v>
      </c>
      <c r="AA19" s="10" t="n">
        <v>0.049</v>
      </c>
      <c r="AB19" s="10" t="n">
        <v>0.05</v>
      </c>
      <c r="AC19" s="10" t="n">
        <v>0.049</v>
      </c>
    </row>
    <row r="20" customFormat="false" ht="18.75" hidden="false" customHeight="false" outlineLevel="0" collapsed="false">
      <c r="B20" s="11" t="n">
        <v>45752</v>
      </c>
      <c r="C20" s="10" t="n">
        <f aca="false">IF(COUNT($F20:$AC20)&lt;20,"-",MAX($F20:$AC20))</f>
        <v>0.05</v>
      </c>
      <c r="D20" s="10" t="n">
        <f aca="false">IF(COUNT($F20:$AC20)&lt;20,"-",MIN($F20:$AC20))</f>
        <v>0.049</v>
      </c>
      <c r="E20" s="10" t="n">
        <f aca="false">IF(COUNT($F20:$AC20)&lt;20,"-",AVERAGE($F20:$AC20))</f>
        <v>0.049875</v>
      </c>
      <c r="F20" s="10" t="n">
        <v>0.05</v>
      </c>
      <c r="G20" s="10" t="n">
        <v>0.05</v>
      </c>
      <c r="H20" s="10" t="n">
        <v>0.05</v>
      </c>
      <c r="I20" s="10" t="n">
        <v>0.05</v>
      </c>
      <c r="J20" s="10" t="n">
        <v>0.05</v>
      </c>
      <c r="K20" s="10" t="n">
        <v>0.05</v>
      </c>
      <c r="L20" s="10" t="n">
        <v>0.05</v>
      </c>
      <c r="M20" s="10" t="n">
        <v>0.05</v>
      </c>
      <c r="N20" s="10" t="n">
        <v>0.05</v>
      </c>
      <c r="O20" s="10" t="n">
        <v>0.05</v>
      </c>
      <c r="P20" s="10" t="n">
        <v>0.05</v>
      </c>
      <c r="Q20" s="10" t="n">
        <v>0.05</v>
      </c>
      <c r="R20" s="10" t="n">
        <v>0.05</v>
      </c>
      <c r="S20" s="10" t="n">
        <v>0.05</v>
      </c>
      <c r="T20" s="10" t="n">
        <v>0.05</v>
      </c>
      <c r="U20" s="10" t="n">
        <v>0.05</v>
      </c>
      <c r="V20" s="10" t="n">
        <v>0.05</v>
      </c>
      <c r="W20" s="10" t="n">
        <v>0.05</v>
      </c>
      <c r="X20" s="10" t="n">
        <v>0.049</v>
      </c>
      <c r="Y20" s="10" t="n">
        <v>0.049</v>
      </c>
      <c r="Z20" s="10" t="n">
        <v>0.05</v>
      </c>
      <c r="AA20" s="10" t="n">
        <v>0.05</v>
      </c>
      <c r="AB20" s="10" t="n">
        <v>0.049</v>
      </c>
      <c r="AC20" s="10" t="n">
        <v>0.05</v>
      </c>
    </row>
    <row r="21" customFormat="false" ht="18.75" hidden="false" customHeight="false" outlineLevel="0" collapsed="false">
      <c r="B21" s="11" t="n">
        <v>45751</v>
      </c>
      <c r="C21" s="10" t="n">
        <f aca="false">IF(COUNT($F21:$AC21)&lt;20,"-",MAX($F21:$AC21))</f>
        <v>0.05</v>
      </c>
      <c r="D21" s="10" t="n">
        <f aca="false">IF(COUNT($F21:$AC21)&lt;20,"-",MIN($F21:$AC21))</f>
        <v>0.049</v>
      </c>
      <c r="E21" s="10" t="n">
        <f aca="false">IF(COUNT($F21:$AC21)&lt;20,"-",AVERAGE($F21:$AC21))</f>
        <v>0.0496666666666667</v>
      </c>
      <c r="F21" s="10" t="n">
        <v>0.049</v>
      </c>
      <c r="G21" s="10" t="n">
        <v>0.049</v>
      </c>
      <c r="H21" s="10" t="n">
        <v>0.049</v>
      </c>
      <c r="I21" s="10" t="n">
        <v>0.05</v>
      </c>
      <c r="J21" s="10" t="n">
        <v>0.049</v>
      </c>
      <c r="K21" s="10" t="n">
        <v>0.05</v>
      </c>
      <c r="L21" s="10" t="n">
        <v>0.05</v>
      </c>
      <c r="M21" s="10" t="n">
        <v>0.05</v>
      </c>
      <c r="N21" s="10" t="n">
        <v>0.05</v>
      </c>
      <c r="O21" s="10" t="n">
        <v>0.05</v>
      </c>
      <c r="P21" s="10" t="n">
        <v>0.05</v>
      </c>
      <c r="Q21" s="10" t="n">
        <v>0.05</v>
      </c>
      <c r="R21" s="10" t="n">
        <v>0.05</v>
      </c>
      <c r="S21" s="10" t="n">
        <v>0.05</v>
      </c>
      <c r="T21" s="10" t="n">
        <v>0.05</v>
      </c>
      <c r="U21" s="10" t="n">
        <v>0.05</v>
      </c>
      <c r="V21" s="10" t="n">
        <v>0.049</v>
      </c>
      <c r="W21" s="10" t="n">
        <v>0.05</v>
      </c>
      <c r="X21" s="10" t="n">
        <v>0.05</v>
      </c>
      <c r="Y21" s="10" t="n">
        <v>0.05</v>
      </c>
      <c r="Z21" s="10" t="n">
        <v>0.05</v>
      </c>
      <c r="AA21" s="10" t="n">
        <v>0.049</v>
      </c>
      <c r="AB21" s="10" t="n">
        <v>0.049</v>
      </c>
      <c r="AC21" s="10" t="n">
        <v>0.049</v>
      </c>
    </row>
    <row r="22" customFormat="false" ht="18.75" hidden="false" customHeight="false" outlineLevel="0" collapsed="false">
      <c r="B22" s="11" t="n">
        <v>45750</v>
      </c>
      <c r="C22" s="10" t="n">
        <f aca="false">IF(COUNT($F22:$AC22)&lt;20,"-",MAX($F22:$AC22))</f>
        <v>0.053</v>
      </c>
      <c r="D22" s="10" t="n">
        <f aca="false">IF(COUNT($F22:$AC22)&lt;20,"-",MIN($F22:$AC22))</f>
        <v>0.049</v>
      </c>
      <c r="E22" s="10" t="n">
        <f aca="false">IF(COUNT($F22:$AC22)&lt;20,"-",AVERAGE($F22:$AC22))</f>
        <v>0.0504166666666667</v>
      </c>
      <c r="F22" s="10" t="n">
        <v>0.049</v>
      </c>
      <c r="G22" s="10" t="n">
        <v>0.049</v>
      </c>
      <c r="H22" s="10" t="n">
        <v>0.049</v>
      </c>
      <c r="I22" s="10" t="n">
        <v>0.049</v>
      </c>
      <c r="J22" s="10" t="n">
        <v>0.049</v>
      </c>
      <c r="K22" s="10" t="n">
        <v>0.049</v>
      </c>
      <c r="L22" s="10" t="n">
        <v>0.049</v>
      </c>
      <c r="M22" s="10" t="n">
        <v>0.05</v>
      </c>
      <c r="N22" s="10" t="n">
        <v>0.051</v>
      </c>
      <c r="O22" s="10" t="n">
        <v>0.053</v>
      </c>
      <c r="P22" s="10" t="n">
        <v>0.052</v>
      </c>
      <c r="Q22" s="10" t="n">
        <v>0.052</v>
      </c>
      <c r="R22" s="10" t="n">
        <v>0.051</v>
      </c>
      <c r="S22" s="10" t="n">
        <v>0.051</v>
      </c>
      <c r="T22" s="10" t="n">
        <v>0.052</v>
      </c>
      <c r="U22" s="10" t="n">
        <v>0.053</v>
      </c>
      <c r="V22" s="10" t="n">
        <v>0.052</v>
      </c>
      <c r="W22" s="10" t="n">
        <v>0.051</v>
      </c>
      <c r="X22" s="10" t="n">
        <v>0.05</v>
      </c>
      <c r="Y22" s="10" t="n">
        <v>0.05</v>
      </c>
      <c r="Z22" s="10" t="n">
        <v>0.049</v>
      </c>
      <c r="AA22" s="10" t="n">
        <v>0.05</v>
      </c>
      <c r="AB22" s="10" t="n">
        <v>0.05</v>
      </c>
      <c r="AC22" s="10" t="n">
        <v>0.05</v>
      </c>
    </row>
    <row r="23" customFormat="false" ht="18.75" hidden="false" customHeight="false" outlineLevel="0" collapsed="false">
      <c r="B23" s="11" t="n">
        <v>45749</v>
      </c>
      <c r="C23" s="10" t="n">
        <f aca="false">IF(COUNT($F23:$AC23)&lt;20,"-",MAX($F23:$AC23))</f>
        <v>0.057</v>
      </c>
      <c r="D23" s="10" t="n">
        <f aca="false">IF(COUNT($F23:$AC23)&lt;20,"-",MIN($F23:$AC23))</f>
        <v>0.049</v>
      </c>
      <c r="E23" s="10" t="n">
        <f aca="false">IF(COUNT($F23:$AC23)&lt;20,"-",AVERAGE($F23:$AC23))</f>
        <v>0.052125</v>
      </c>
      <c r="F23" s="10" t="n">
        <v>0.056</v>
      </c>
      <c r="G23" s="10" t="n">
        <v>0.057</v>
      </c>
      <c r="H23" s="10" t="n">
        <v>0.057</v>
      </c>
      <c r="I23" s="10" t="n">
        <v>0.055</v>
      </c>
      <c r="J23" s="10" t="n">
        <v>0.054</v>
      </c>
      <c r="K23" s="10" t="n">
        <v>0.056</v>
      </c>
      <c r="L23" s="10" t="n">
        <v>0.055</v>
      </c>
      <c r="M23" s="10" t="n">
        <v>0.054</v>
      </c>
      <c r="N23" s="10" t="n">
        <v>0.054</v>
      </c>
      <c r="O23" s="10" t="n">
        <v>0.052</v>
      </c>
      <c r="P23" s="10" t="n">
        <v>0.053</v>
      </c>
      <c r="Q23" s="10" t="n">
        <v>0.053</v>
      </c>
      <c r="R23" s="10" t="n">
        <v>0.051</v>
      </c>
      <c r="S23" s="10" t="n">
        <v>0.05</v>
      </c>
      <c r="T23" s="10" t="n">
        <v>0.051</v>
      </c>
      <c r="U23" s="10" t="n">
        <v>0.05</v>
      </c>
      <c r="V23" s="10" t="n">
        <v>0.05</v>
      </c>
      <c r="W23" s="10" t="n">
        <v>0.049</v>
      </c>
      <c r="X23" s="10" t="n">
        <v>0.049</v>
      </c>
      <c r="Y23" s="10" t="n">
        <v>0.049</v>
      </c>
      <c r="Z23" s="10" t="n">
        <v>0.049</v>
      </c>
      <c r="AA23" s="10" t="n">
        <v>0.049</v>
      </c>
      <c r="AB23" s="10" t="n">
        <v>0.049</v>
      </c>
      <c r="AC23" s="10" t="n">
        <v>0.049</v>
      </c>
    </row>
    <row r="24" customFormat="false" ht="18.75" hidden="false" customHeight="false" outlineLevel="0" collapsed="false">
      <c r="B24" s="12" t="n">
        <v>45748</v>
      </c>
      <c r="C24" s="10" t="n">
        <f aca="false">IF(COUNT($F24:$AC24)&lt;20,"-",MAX($F24:$AC24))</f>
        <v>0.06</v>
      </c>
      <c r="D24" s="10" t="n">
        <f aca="false">IF(COUNT($F24:$AC24)&lt;20,"-",MIN($F24:$AC24))</f>
        <v>0.051</v>
      </c>
      <c r="E24" s="10" t="n">
        <f aca="false">IF(COUNT($F24:$AC24)&lt;20,"-",AVERAGE($F24:$AC24))</f>
        <v>0.0555416666666667</v>
      </c>
      <c r="F24" s="10" t="n">
        <v>0.052</v>
      </c>
      <c r="G24" s="10" t="n">
        <v>0.051</v>
      </c>
      <c r="H24" s="10" t="n">
        <v>0.051</v>
      </c>
      <c r="I24" s="10" t="n">
        <v>0.052</v>
      </c>
      <c r="J24" s="10" t="n">
        <v>0.051</v>
      </c>
      <c r="K24" s="10" t="n">
        <v>0.052</v>
      </c>
      <c r="L24" s="10" t="n">
        <v>0.055</v>
      </c>
      <c r="M24" s="10" t="n">
        <v>0.055</v>
      </c>
      <c r="N24" s="10" t="n">
        <v>0.054</v>
      </c>
      <c r="O24" s="10" t="n">
        <v>0.057</v>
      </c>
      <c r="P24" s="10" t="n">
        <v>0.057</v>
      </c>
      <c r="Q24" s="10" t="n">
        <v>0.058</v>
      </c>
      <c r="R24" s="10" t="n">
        <v>0.058</v>
      </c>
      <c r="S24" s="10" t="n">
        <v>0.057</v>
      </c>
      <c r="T24" s="10" t="n">
        <v>0.056</v>
      </c>
      <c r="U24" s="10" t="n">
        <v>0.056</v>
      </c>
      <c r="V24" s="10" t="n">
        <v>0.056</v>
      </c>
      <c r="W24" s="10" t="n">
        <v>0.058</v>
      </c>
      <c r="X24" s="10" t="n">
        <v>0.06</v>
      </c>
      <c r="Y24" s="10" t="n">
        <v>0.058</v>
      </c>
      <c r="Z24" s="10" t="n">
        <v>0.057</v>
      </c>
      <c r="AA24" s="10" t="n">
        <v>0.058</v>
      </c>
      <c r="AB24" s="10" t="n">
        <v>0.058</v>
      </c>
      <c r="AC24" s="10" t="n">
        <v>0.056</v>
      </c>
    </row>
  </sheetData>
  <mergeCells count="4">
    <mergeCell ref="B2:AC2"/>
    <mergeCell ref="AA3:AC3"/>
    <mergeCell ref="C4:E4"/>
    <mergeCell ref="F4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AC6"/>
    </sheetView>
  </sheetViews>
  <sheetFormatPr defaultColWidth="8.96875" defaultRowHeight="18.75" zeroHeight="false" outlineLevelRow="0" outlineLevelCol="0"/>
  <cols>
    <col collapsed="false" customWidth="false" hidden="false" outlineLevel="0" max="29" min="3" style="1" width="8.99"/>
  </cols>
  <sheetData>
    <row r="1" customFormat="false" ht="18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4" hidden="false" customHeight="false" outlineLevel="0" collapsed="false">
      <c r="B2" s="4" t="s">
        <v>3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8.75" hidden="false" customHeight="false" outlineLevel="0" collapsed="false">
      <c r="B3" s="5" t="s">
        <v>1</v>
      </c>
      <c r="C3" s="6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7"/>
      <c r="AC3" s="7"/>
    </row>
    <row r="4" customFormat="false" ht="18.75" hidden="false" customHeight="false" outlineLevel="0" collapsed="false">
      <c r="B4" s="8"/>
      <c r="C4" s="9" t="s">
        <v>3</v>
      </c>
      <c r="D4" s="9"/>
      <c r="E4" s="9"/>
      <c r="F4" s="9" t="s">
        <v>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8.75" hidden="false" customHeight="false" outlineLevel="0" collapsed="false">
      <c r="B5" s="8"/>
      <c r="C5" s="9" t="s">
        <v>5</v>
      </c>
      <c r="D5" s="9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0" t="s">
        <v>26</v>
      </c>
      <c r="Y5" s="10" t="s">
        <v>27</v>
      </c>
      <c r="Z5" s="10" t="s">
        <v>28</v>
      </c>
      <c r="AA5" s="10" t="s">
        <v>29</v>
      </c>
      <c r="AB5" s="10" t="s">
        <v>30</v>
      </c>
      <c r="AC5" s="10" t="s">
        <v>31</v>
      </c>
    </row>
    <row r="6" customFormat="false" ht="18.75" hidden="false" customHeight="false" outlineLevel="0" collapsed="false">
      <c r="B6" s="11" t="n">
        <v>45766</v>
      </c>
      <c r="C6" s="10" t="str">
        <f aca="false">IF(COUNT($F6:$AC6)&lt;20,"-",MAX($F6:$AC6))</f>
        <v>-</v>
      </c>
      <c r="D6" s="10" t="str">
        <f aca="false">IF(COUNT($F6:$AC6)&lt;20,"-",MIN($F6:$AC6))</f>
        <v>-</v>
      </c>
      <c r="E6" s="10" t="str">
        <f aca="false">IF(COUNT($F6:$AC6)&lt;20,"-",AVERAGE($F6:$AC6))</f>
        <v>-</v>
      </c>
      <c r="F6" s="10" t="n">
        <v>0.044</v>
      </c>
      <c r="G6" s="10" t="n">
        <v>0.043</v>
      </c>
      <c r="H6" s="10" t="n">
        <v>0.043</v>
      </c>
      <c r="I6" s="10" t="n">
        <v>0.043</v>
      </c>
      <c r="J6" s="10" t="n">
        <v>0.043</v>
      </c>
      <c r="K6" s="10" t="n">
        <v>0.043</v>
      </c>
      <c r="L6" s="10" t="n">
        <v>0.044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8.75" hidden="false" customHeight="false" outlineLevel="0" collapsed="false">
      <c r="B7" s="11" t="n">
        <v>45765</v>
      </c>
      <c r="C7" s="10" t="n">
        <f aca="false">IF(COUNT($F7:$AC7)&lt;20,"-",MAX($F7:$AC7))</f>
        <v>0.045</v>
      </c>
      <c r="D7" s="10" t="n">
        <f aca="false">IF(COUNT($F7:$AC7)&lt;20,"-",MIN($F7:$AC7))</f>
        <v>0.042</v>
      </c>
      <c r="E7" s="10" t="n">
        <f aca="false">IF(COUNT($F7:$AC7)&lt;20,"-",AVERAGE($F7:$AC7))</f>
        <v>0.0432916666666667</v>
      </c>
      <c r="F7" s="10" t="n">
        <v>0.044</v>
      </c>
      <c r="G7" s="10" t="n">
        <v>0.043</v>
      </c>
      <c r="H7" s="10" t="n">
        <v>0.043</v>
      </c>
      <c r="I7" s="10" t="n">
        <v>0.043</v>
      </c>
      <c r="J7" s="10" t="n">
        <v>0.044</v>
      </c>
      <c r="K7" s="10" t="n">
        <v>0.044</v>
      </c>
      <c r="L7" s="10" t="n">
        <v>0.045</v>
      </c>
      <c r="M7" s="10" t="n">
        <v>0.045</v>
      </c>
      <c r="N7" s="10" t="n">
        <v>0.044</v>
      </c>
      <c r="O7" s="10" t="n">
        <v>0.044</v>
      </c>
      <c r="P7" s="10" t="n">
        <v>0.044</v>
      </c>
      <c r="Q7" s="10" t="n">
        <v>0.044</v>
      </c>
      <c r="R7" s="10" t="n">
        <v>0.044</v>
      </c>
      <c r="S7" s="10" t="n">
        <v>0.043</v>
      </c>
      <c r="T7" s="10" t="n">
        <v>0.043</v>
      </c>
      <c r="U7" s="10" t="n">
        <v>0.042</v>
      </c>
      <c r="V7" s="10" t="n">
        <v>0.042</v>
      </c>
      <c r="W7" s="10" t="n">
        <v>0.042</v>
      </c>
      <c r="X7" s="10" t="n">
        <v>0.043</v>
      </c>
      <c r="Y7" s="10" t="n">
        <v>0.043</v>
      </c>
      <c r="Z7" s="10" t="n">
        <v>0.042</v>
      </c>
      <c r="AA7" s="10" t="n">
        <v>0.042</v>
      </c>
      <c r="AB7" s="10" t="n">
        <v>0.043</v>
      </c>
      <c r="AC7" s="10" t="n">
        <v>0.043</v>
      </c>
    </row>
    <row r="8" customFormat="false" ht="18.75" hidden="false" customHeight="false" outlineLevel="0" collapsed="false">
      <c r="B8" s="11" t="n">
        <v>45764</v>
      </c>
      <c r="C8" s="10" t="n">
        <f aca="false">IF(COUNT($F8:$AC8)&lt;20,"-",MAX($F8:$AC8))</f>
        <v>0.044</v>
      </c>
      <c r="D8" s="10" t="n">
        <f aca="false">IF(COUNT($F8:$AC8)&lt;20,"-",MIN($F8:$AC8))</f>
        <v>0.041</v>
      </c>
      <c r="E8" s="10" t="n">
        <f aca="false">IF(COUNT($F8:$AC8)&lt;20,"-",AVERAGE($F8:$AC8))</f>
        <v>0.0430833333333333</v>
      </c>
      <c r="F8" s="10" t="n">
        <v>0.043</v>
      </c>
      <c r="G8" s="10" t="n">
        <v>0.043</v>
      </c>
      <c r="H8" s="10" t="n">
        <v>0.043</v>
      </c>
      <c r="I8" s="10" t="n">
        <v>0.044</v>
      </c>
      <c r="J8" s="10" t="n">
        <v>0.044</v>
      </c>
      <c r="K8" s="10" t="n">
        <v>0.044</v>
      </c>
      <c r="L8" s="10" t="n">
        <v>0.044</v>
      </c>
      <c r="M8" s="10" t="n">
        <v>0.043</v>
      </c>
      <c r="N8" s="10" t="n">
        <v>0.043</v>
      </c>
      <c r="O8" s="10" t="n">
        <v>0.044</v>
      </c>
      <c r="P8" s="10" t="n">
        <v>0.044</v>
      </c>
      <c r="Q8" s="10" t="n">
        <v>0.043</v>
      </c>
      <c r="R8" s="10" t="n">
        <v>0.043</v>
      </c>
      <c r="S8" s="10" t="n">
        <v>0.044</v>
      </c>
      <c r="T8" s="10" t="n">
        <v>0.044</v>
      </c>
      <c r="U8" s="10" t="n">
        <v>0.043</v>
      </c>
      <c r="V8" s="10" t="n">
        <v>0.042</v>
      </c>
      <c r="W8" s="10" t="n">
        <v>0.042</v>
      </c>
      <c r="X8" s="10" t="n">
        <v>0.042</v>
      </c>
      <c r="Y8" s="10" t="n">
        <v>0.043</v>
      </c>
      <c r="Z8" s="10" t="n">
        <v>0.042</v>
      </c>
      <c r="AA8" s="10" t="n">
        <v>0.041</v>
      </c>
      <c r="AB8" s="10" t="n">
        <v>0.043</v>
      </c>
      <c r="AC8" s="10" t="n">
        <v>0.043</v>
      </c>
    </row>
    <row r="9" customFormat="false" ht="18.75" hidden="false" customHeight="false" outlineLevel="0" collapsed="false">
      <c r="B9" s="11" t="n">
        <v>45763</v>
      </c>
      <c r="C9" s="10" t="n">
        <f aca="false">IF(COUNT($F9:$AC9)&lt;20,"-",MAX($F9:$AC9))</f>
        <v>0.044</v>
      </c>
      <c r="D9" s="10" t="n">
        <f aca="false">IF(COUNT($F9:$AC9)&lt;20,"-",MIN($F9:$AC9))</f>
        <v>0.04</v>
      </c>
      <c r="E9" s="10" t="n">
        <f aca="false">IF(COUNT($F9:$AC9)&lt;20,"-",AVERAGE($F9:$AC9))</f>
        <v>0.0430833333333333</v>
      </c>
      <c r="F9" s="10" t="n">
        <v>0.043</v>
      </c>
      <c r="G9" s="10" t="n">
        <v>0.044</v>
      </c>
      <c r="H9" s="10" t="n">
        <v>0.044</v>
      </c>
      <c r="I9" s="10" t="n">
        <v>0.043</v>
      </c>
      <c r="J9" s="10" t="n">
        <v>0.043</v>
      </c>
      <c r="K9" s="10" t="n">
        <v>0.044</v>
      </c>
      <c r="L9" s="10" t="n">
        <v>0.044</v>
      </c>
      <c r="M9" s="10" t="n">
        <v>0.044</v>
      </c>
      <c r="N9" s="10" t="n">
        <v>0.043</v>
      </c>
      <c r="O9" s="10" t="n">
        <v>0.044</v>
      </c>
      <c r="P9" s="10" t="n">
        <v>0.043</v>
      </c>
      <c r="Q9" s="10" t="n">
        <v>0.043</v>
      </c>
      <c r="R9" s="10" t="n">
        <v>0.043</v>
      </c>
      <c r="S9" s="10" t="n">
        <v>0.043</v>
      </c>
      <c r="T9" s="10" t="n">
        <v>0.044</v>
      </c>
      <c r="U9" s="10" t="n">
        <v>0.043</v>
      </c>
      <c r="V9" s="10" t="n">
        <v>0.043</v>
      </c>
      <c r="W9" s="10" t="n">
        <v>0.043</v>
      </c>
      <c r="X9" s="10" t="n">
        <v>0.044</v>
      </c>
      <c r="Y9" s="10" t="n">
        <v>0.043</v>
      </c>
      <c r="Z9" s="10" t="n">
        <v>0.04</v>
      </c>
      <c r="AA9" s="10" t="n">
        <v>0.04</v>
      </c>
      <c r="AB9" s="10" t="n">
        <v>0.043</v>
      </c>
      <c r="AC9" s="10" t="n">
        <v>0.043</v>
      </c>
    </row>
    <row r="10" customFormat="false" ht="18.75" hidden="false" customHeight="false" outlineLevel="0" collapsed="false">
      <c r="B10" s="11" t="n">
        <v>45762</v>
      </c>
      <c r="C10" s="10" t="n">
        <f aca="false">IF(COUNT($F10:$AC10)&lt;20,"-",MAX($F10:$AC10))</f>
        <v>0.047</v>
      </c>
      <c r="D10" s="10" t="n">
        <f aca="false">IF(COUNT($F10:$AC10)&lt;20,"-",MIN($F10:$AC10))</f>
        <v>0.042</v>
      </c>
      <c r="E10" s="10" t="n">
        <f aca="false">IF(COUNT($F10:$AC10)&lt;20,"-",AVERAGE($F10:$AC10))</f>
        <v>0.0434583333333333</v>
      </c>
      <c r="F10" s="10" t="n">
        <v>0.043</v>
      </c>
      <c r="G10" s="10" t="n">
        <v>0.043</v>
      </c>
      <c r="H10" s="10" t="n">
        <v>0.043</v>
      </c>
      <c r="I10" s="10" t="n">
        <v>0.043</v>
      </c>
      <c r="J10" s="10" t="n">
        <v>0.043</v>
      </c>
      <c r="K10" s="10" t="n">
        <v>0.043</v>
      </c>
      <c r="L10" s="10" t="n">
        <v>0.047</v>
      </c>
      <c r="M10" s="10" t="n">
        <v>0.044</v>
      </c>
      <c r="N10" s="10" t="n">
        <v>0.043</v>
      </c>
      <c r="O10" s="10" t="n">
        <v>0.043</v>
      </c>
      <c r="P10" s="10" t="n">
        <v>0.043</v>
      </c>
      <c r="Q10" s="10" t="n">
        <v>0.043</v>
      </c>
      <c r="R10" s="10" t="n">
        <v>0.043</v>
      </c>
      <c r="S10" s="10" t="n">
        <v>0.043</v>
      </c>
      <c r="T10" s="10" t="n">
        <v>0.043</v>
      </c>
      <c r="U10" s="10" t="n">
        <v>0.043</v>
      </c>
      <c r="V10" s="10" t="n">
        <v>0.042</v>
      </c>
      <c r="W10" s="10" t="n">
        <v>0.043</v>
      </c>
      <c r="X10" s="10" t="n">
        <v>0.042</v>
      </c>
      <c r="Y10" s="10" t="n">
        <v>0.047</v>
      </c>
      <c r="Z10" s="10" t="n">
        <v>0.045</v>
      </c>
      <c r="AA10" s="10" t="n">
        <v>0.044</v>
      </c>
      <c r="AB10" s="10" t="n">
        <v>0.044</v>
      </c>
      <c r="AC10" s="10" t="n">
        <v>0.043</v>
      </c>
    </row>
    <row r="11" customFormat="false" ht="18.75" hidden="false" customHeight="false" outlineLevel="0" collapsed="false">
      <c r="B11" s="11" t="n">
        <v>45761</v>
      </c>
      <c r="C11" s="10" t="n">
        <f aca="false">IF(COUNT($F11:$AC11)&lt;20,"-",MAX($F11:$AC11))</f>
        <v>0.045</v>
      </c>
      <c r="D11" s="10" t="n">
        <f aca="false">IF(COUNT($F11:$AC11)&lt;20,"-",MIN($F11:$AC11))</f>
        <v>0.042</v>
      </c>
      <c r="E11" s="10" t="n">
        <f aca="false">IF(COUNT($F11:$AC11)&lt;20,"-",AVERAGE($F11:$AC11))</f>
        <v>0.0432083333333333</v>
      </c>
      <c r="F11" s="10" t="n">
        <v>0.045</v>
      </c>
      <c r="G11" s="10" t="n">
        <v>0.045</v>
      </c>
      <c r="H11" s="10" t="n">
        <v>0.045</v>
      </c>
      <c r="I11" s="10" t="n">
        <v>0.045</v>
      </c>
      <c r="J11" s="10" t="n">
        <v>0.044</v>
      </c>
      <c r="K11" s="10" t="n">
        <v>0.045</v>
      </c>
      <c r="L11" s="10" t="n">
        <v>0.044</v>
      </c>
      <c r="M11" s="10" t="n">
        <v>0.043</v>
      </c>
      <c r="N11" s="10" t="n">
        <v>0.042</v>
      </c>
      <c r="O11" s="10" t="n">
        <v>0.042</v>
      </c>
      <c r="P11" s="10" t="n">
        <v>0.042</v>
      </c>
      <c r="Q11" s="10" t="n">
        <v>0.042</v>
      </c>
      <c r="R11" s="10" t="n">
        <v>0.043</v>
      </c>
      <c r="S11" s="10" t="n">
        <v>0.043</v>
      </c>
      <c r="T11" s="10" t="n">
        <v>0.043</v>
      </c>
      <c r="U11" s="10" t="n">
        <v>0.042</v>
      </c>
      <c r="V11" s="10" t="n">
        <v>0.043</v>
      </c>
      <c r="W11" s="10" t="n">
        <v>0.043</v>
      </c>
      <c r="X11" s="10" t="n">
        <v>0.043</v>
      </c>
      <c r="Y11" s="10" t="n">
        <v>0.043</v>
      </c>
      <c r="Z11" s="10" t="n">
        <v>0.042</v>
      </c>
      <c r="AA11" s="10" t="n">
        <v>0.042</v>
      </c>
      <c r="AB11" s="10" t="n">
        <v>0.043</v>
      </c>
      <c r="AC11" s="10" t="n">
        <v>0.043</v>
      </c>
    </row>
    <row r="12" customFormat="false" ht="18.75" hidden="false" customHeight="false" outlineLevel="0" collapsed="false">
      <c r="B12" s="11" t="n">
        <v>45760</v>
      </c>
      <c r="C12" s="10" t="n">
        <f aca="false">IF(COUNT($F12:$AC12)&lt;20,"-",MAX($F12:$AC12))</f>
        <v>0.052</v>
      </c>
      <c r="D12" s="10" t="n">
        <f aca="false">IF(COUNT($F12:$AC12)&lt;20,"-",MIN($F12:$AC12))</f>
        <v>0.041</v>
      </c>
      <c r="E12" s="10" t="n">
        <f aca="false">IF(COUNT($F12:$AC12)&lt;20,"-",AVERAGE($F12:$AC12))</f>
        <v>0.044</v>
      </c>
      <c r="F12" s="10" t="n">
        <v>0.043</v>
      </c>
      <c r="G12" s="10" t="n">
        <v>0.043</v>
      </c>
      <c r="H12" s="10" t="n">
        <v>0.043</v>
      </c>
      <c r="I12" s="10" t="n">
        <v>0.043</v>
      </c>
      <c r="J12" s="10" t="n">
        <v>0.043</v>
      </c>
      <c r="K12" s="10" t="n">
        <v>0.043</v>
      </c>
      <c r="L12" s="10" t="n">
        <v>0.043</v>
      </c>
      <c r="M12" s="10" t="n">
        <v>0.043</v>
      </c>
      <c r="N12" s="10" t="n">
        <v>0.043</v>
      </c>
      <c r="O12" s="10" t="n">
        <v>0.042</v>
      </c>
      <c r="P12" s="10" t="n">
        <v>0.041</v>
      </c>
      <c r="Q12" s="10" t="n">
        <v>0.043</v>
      </c>
      <c r="R12" s="10" t="n">
        <v>0.043</v>
      </c>
      <c r="S12" s="10" t="n">
        <v>0.043</v>
      </c>
      <c r="T12" s="10" t="n">
        <v>0.043</v>
      </c>
      <c r="U12" s="10" t="n">
        <v>0.049</v>
      </c>
      <c r="V12" s="10" t="n">
        <v>0.052</v>
      </c>
      <c r="W12" s="10" t="n">
        <v>0.049</v>
      </c>
      <c r="X12" s="10" t="n">
        <v>0.044</v>
      </c>
      <c r="Y12" s="10" t="n">
        <v>0.043</v>
      </c>
      <c r="Z12" s="10" t="n">
        <v>0.043</v>
      </c>
      <c r="AA12" s="10" t="n">
        <v>0.043</v>
      </c>
      <c r="AB12" s="10" t="n">
        <v>0.046</v>
      </c>
      <c r="AC12" s="10" t="n">
        <v>0.045</v>
      </c>
    </row>
    <row r="13" customFormat="false" ht="18.75" hidden="false" customHeight="false" outlineLevel="0" collapsed="false">
      <c r="B13" s="11" t="n">
        <v>45759</v>
      </c>
      <c r="C13" s="10" t="n">
        <f aca="false">IF(COUNT($F13:$AC13)&lt;20,"-",MAX($F13:$AC13))</f>
        <v>0.044</v>
      </c>
      <c r="D13" s="10" t="n">
        <f aca="false">IF(COUNT($F13:$AC13)&lt;20,"-",MIN($F13:$AC13))</f>
        <v>0.04</v>
      </c>
      <c r="E13" s="10" t="n">
        <f aca="false">IF(COUNT($F13:$AC13)&lt;20,"-",AVERAGE($F13:$AC13))</f>
        <v>0.0425833333333333</v>
      </c>
      <c r="F13" s="10" t="n">
        <v>0.043</v>
      </c>
      <c r="G13" s="10" t="n">
        <v>0.043</v>
      </c>
      <c r="H13" s="10" t="n">
        <v>0.043</v>
      </c>
      <c r="I13" s="10" t="n">
        <v>0.044</v>
      </c>
      <c r="J13" s="10" t="n">
        <v>0.043</v>
      </c>
      <c r="K13" s="10" t="n">
        <v>0.043</v>
      </c>
      <c r="L13" s="10" t="n">
        <v>0.043</v>
      </c>
      <c r="M13" s="10" t="n">
        <v>0.043</v>
      </c>
      <c r="N13" s="10" t="n">
        <v>0.043</v>
      </c>
      <c r="O13" s="10" t="n">
        <v>0.043</v>
      </c>
      <c r="P13" s="10" t="n">
        <v>0.043</v>
      </c>
      <c r="Q13" s="10" t="n">
        <v>0.043</v>
      </c>
      <c r="R13" s="10" t="n">
        <v>0.043</v>
      </c>
      <c r="S13" s="10" t="n">
        <v>0.043</v>
      </c>
      <c r="T13" s="10" t="n">
        <v>0.043</v>
      </c>
      <c r="U13" s="10" t="n">
        <v>0.041</v>
      </c>
      <c r="V13" s="10" t="n">
        <v>0.04</v>
      </c>
      <c r="W13" s="10" t="n">
        <v>0.041</v>
      </c>
      <c r="X13" s="10" t="n">
        <v>0.042</v>
      </c>
      <c r="Y13" s="10" t="n">
        <v>0.042</v>
      </c>
      <c r="Z13" s="10" t="n">
        <v>0.042</v>
      </c>
      <c r="AA13" s="10" t="n">
        <v>0.042</v>
      </c>
      <c r="AB13" s="10" t="n">
        <v>0.043</v>
      </c>
      <c r="AC13" s="10" t="n">
        <v>0.043</v>
      </c>
    </row>
    <row r="14" customFormat="false" ht="18.75" hidden="false" customHeight="false" outlineLevel="0" collapsed="false">
      <c r="B14" s="11" t="n">
        <v>45758</v>
      </c>
      <c r="C14" s="10" t="n">
        <f aca="false">IF(COUNT($F14:$AC14)&lt;20,"-",MAX($F14:$AC14))</f>
        <v>0.054</v>
      </c>
      <c r="D14" s="10" t="n">
        <f aca="false">IF(COUNT($F14:$AC14)&lt;20,"-",MIN($F14:$AC14))</f>
        <v>0.04</v>
      </c>
      <c r="E14" s="10" t="n">
        <f aca="false">IF(COUNT($F14:$AC14)&lt;20,"-",AVERAGE($F14:$AC14))</f>
        <v>0.0431666666666667</v>
      </c>
      <c r="F14" s="10" t="n">
        <v>0.054</v>
      </c>
      <c r="G14" s="10" t="n">
        <v>0.05</v>
      </c>
      <c r="H14" s="10" t="n">
        <v>0.045</v>
      </c>
      <c r="I14" s="10" t="n">
        <v>0.043</v>
      </c>
      <c r="J14" s="10" t="n">
        <v>0.042</v>
      </c>
      <c r="K14" s="10" t="n">
        <v>0.042</v>
      </c>
      <c r="L14" s="10" t="n">
        <v>0.043</v>
      </c>
      <c r="M14" s="10" t="n">
        <v>0.043</v>
      </c>
      <c r="N14" s="10" t="n">
        <v>0.043</v>
      </c>
      <c r="O14" s="10" t="n">
        <v>0.043</v>
      </c>
      <c r="P14" s="10" t="n">
        <v>0.043</v>
      </c>
      <c r="Q14" s="10" t="n">
        <v>0.043</v>
      </c>
      <c r="R14" s="10" t="n">
        <v>0.043</v>
      </c>
      <c r="S14" s="10" t="n">
        <v>0.043</v>
      </c>
      <c r="T14" s="10" t="n">
        <v>0.041</v>
      </c>
      <c r="U14" s="10" t="n">
        <v>0.04</v>
      </c>
      <c r="V14" s="10" t="n">
        <v>0.04</v>
      </c>
      <c r="W14" s="10" t="n">
        <v>0.04</v>
      </c>
      <c r="X14" s="10" t="n">
        <v>0.041</v>
      </c>
      <c r="Y14" s="10" t="n">
        <v>0.041</v>
      </c>
      <c r="Z14" s="10" t="n">
        <v>0.043</v>
      </c>
      <c r="AA14" s="10" t="n">
        <v>0.044</v>
      </c>
      <c r="AB14" s="10" t="n">
        <v>0.043</v>
      </c>
      <c r="AC14" s="10" t="n">
        <v>0.043</v>
      </c>
    </row>
    <row r="15" customFormat="false" ht="18.75" hidden="false" customHeight="false" outlineLevel="0" collapsed="false">
      <c r="B15" s="11" t="n">
        <v>45757</v>
      </c>
      <c r="C15" s="10" t="n">
        <f aca="false">IF(COUNT($F15:$AC15)&lt;20,"-",MAX($F15:$AC15))</f>
        <v>0.049</v>
      </c>
      <c r="D15" s="10" t="n">
        <f aca="false">IF(COUNT($F15:$AC15)&lt;20,"-",MIN($F15:$AC15))</f>
        <v>0.042</v>
      </c>
      <c r="E15" s="10" t="n">
        <f aca="false">IF(COUNT($F15:$AC15)&lt;20,"-",AVERAGE($F15:$AC15))</f>
        <v>0.0434583333333333</v>
      </c>
      <c r="F15" s="10" t="n">
        <v>0.043</v>
      </c>
      <c r="G15" s="10" t="n">
        <v>0.043</v>
      </c>
      <c r="H15" s="10" t="n">
        <v>0.043</v>
      </c>
      <c r="I15" s="10" t="n">
        <v>0.043</v>
      </c>
      <c r="J15" s="10" t="n">
        <v>0.043</v>
      </c>
      <c r="K15" s="10" t="n">
        <v>0.043</v>
      </c>
      <c r="L15" s="10" t="n">
        <v>0.043</v>
      </c>
      <c r="M15" s="10" t="n">
        <v>0.044</v>
      </c>
      <c r="N15" s="10" t="n">
        <v>0.043</v>
      </c>
      <c r="O15" s="10" t="n">
        <v>0.043</v>
      </c>
      <c r="P15" s="10" t="n">
        <v>0.043</v>
      </c>
      <c r="Q15" s="10" t="n">
        <v>0.043</v>
      </c>
      <c r="R15" s="10" t="n">
        <v>0.043</v>
      </c>
      <c r="S15" s="10" t="n">
        <v>0.043</v>
      </c>
      <c r="T15" s="10" t="n">
        <v>0.043</v>
      </c>
      <c r="U15" s="10" t="n">
        <v>0.042</v>
      </c>
      <c r="V15" s="10" t="n">
        <v>0.042</v>
      </c>
      <c r="W15" s="10" t="n">
        <v>0.042</v>
      </c>
      <c r="X15" s="10" t="n">
        <v>0.043</v>
      </c>
      <c r="Y15" s="10" t="n">
        <v>0.043</v>
      </c>
      <c r="Z15" s="10" t="n">
        <v>0.042</v>
      </c>
      <c r="AA15" s="10" t="n">
        <v>0.047</v>
      </c>
      <c r="AB15" s="10" t="n">
        <v>0.047</v>
      </c>
      <c r="AC15" s="10" t="n">
        <v>0.049</v>
      </c>
    </row>
    <row r="16" customFormat="false" ht="18.75" hidden="false" customHeight="false" outlineLevel="0" collapsed="false">
      <c r="B16" s="11" t="n">
        <v>45756</v>
      </c>
      <c r="C16" s="10" t="n">
        <f aca="false">IF(COUNT($F16:$AC16)&lt;20,"-",MAX($F16:$AC16))</f>
        <v>0.044</v>
      </c>
      <c r="D16" s="10" t="n">
        <f aca="false">IF(COUNT($F16:$AC16)&lt;20,"-",MIN($F16:$AC16))</f>
        <v>0.042</v>
      </c>
      <c r="E16" s="10" t="n">
        <f aca="false">IF(COUNT($F16:$AC16)&lt;20,"-",AVERAGE($F16:$AC16))</f>
        <v>0.0432083333333333</v>
      </c>
      <c r="F16" s="10" t="n">
        <v>0.043</v>
      </c>
      <c r="G16" s="10" t="n">
        <v>0.044</v>
      </c>
      <c r="H16" s="10" t="n">
        <v>0.044</v>
      </c>
      <c r="I16" s="10" t="n">
        <v>0.044</v>
      </c>
      <c r="J16" s="10" t="n">
        <v>0.044</v>
      </c>
      <c r="K16" s="10" t="n">
        <v>0.043</v>
      </c>
      <c r="L16" s="10" t="n">
        <v>0.044</v>
      </c>
      <c r="M16" s="10" t="n">
        <v>0.044</v>
      </c>
      <c r="N16" s="10" t="n">
        <v>0.044</v>
      </c>
      <c r="O16" s="10" t="n">
        <v>0.043</v>
      </c>
      <c r="P16" s="10" t="n">
        <v>0.043</v>
      </c>
      <c r="Q16" s="10" t="n">
        <v>0.043</v>
      </c>
      <c r="R16" s="10" t="n">
        <v>0.043</v>
      </c>
      <c r="S16" s="10" t="n">
        <v>0.042</v>
      </c>
      <c r="T16" s="10" t="n">
        <v>0.042</v>
      </c>
      <c r="U16" s="10" t="n">
        <v>0.042</v>
      </c>
      <c r="V16" s="10" t="n">
        <v>0.043</v>
      </c>
      <c r="W16" s="10" t="n">
        <v>0.044</v>
      </c>
      <c r="X16" s="10" t="n">
        <v>0.043</v>
      </c>
      <c r="Y16" s="10" t="n">
        <v>0.043</v>
      </c>
      <c r="Z16" s="10" t="n">
        <v>0.043</v>
      </c>
      <c r="AA16" s="10" t="n">
        <v>0.043</v>
      </c>
      <c r="AB16" s="10" t="n">
        <v>0.043</v>
      </c>
      <c r="AC16" s="10" t="n">
        <v>0.043</v>
      </c>
    </row>
    <row r="17" customFormat="false" ht="18.75" hidden="false" customHeight="false" outlineLevel="0" collapsed="false">
      <c r="B17" s="11" t="n">
        <v>45755</v>
      </c>
      <c r="C17" s="10" t="n">
        <f aca="false">IF(COUNT($F17:$AC17)&lt;20,"-",MAX($F17:$AC17))</f>
        <v>0.044</v>
      </c>
      <c r="D17" s="10" t="n">
        <f aca="false">IF(COUNT($F17:$AC17)&lt;20,"-",MIN($F17:$AC17))</f>
        <v>0.042</v>
      </c>
      <c r="E17" s="10" t="n">
        <f aca="false">IF(COUNT($F17:$AC17)&lt;20,"-",AVERAGE($F17:$AC17))</f>
        <v>0.043125</v>
      </c>
      <c r="F17" s="10" t="n">
        <v>0.043</v>
      </c>
      <c r="G17" s="10" t="n">
        <v>0.044</v>
      </c>
      <c r="H17" s="10" t="n">
        <v>0.044</v>
      </c>
      <c r="I17" s="10" t="n">
        <v>0.044</v>
      </c>
      <c r="J17" s="10" t="n">
        <v>0.043</v>
      </c>
      <c r="K17" s="10" t="n">
        <v>0.044</v>
      </c>
      <c r="L17" s="10" t="n">
        <v>0.044</v>
      </c>
      <c r="M17" s="10" t="n">
        <v>0.044</v>
      </c>
      <c r="N17" s="10" t="n">
        <v>0.044</v>
      </c>
      <c r="O17" s="10" t="n">
        <v>0.043</v>
      </c>
      <c r="P17" s="10" t="n">
        <v>0.042</v>
      </c>
      <c r="Q17" s="10" t="n">
        <v>0.042</v>
      </c>
      <c r="R17" s="10" t="n">
        <v>0.043</v>
      </c>
      <c r="S17" s="10" t="n">
        <v>0.043</v>
      </c>
      <c r="T17" s="10" t="n">
        <v>0.043</v>
      </c>
      <c r="U17" s="10" t="n">
        <v>0.043</v>
      </c>
      <c r="V17" s="10" t="n">
        <v>0.042</v>
      </c>
      <c r="W17" s="10" t="n">
        <v>0.042</v>
      </c>
      <c r="X17" s="10" t="n">
        <v>0.043</v>
      </c>
      <c r="Y17" s="10" t="n">
        <v>0.043</v>
      </c>
      <c r="Z17" s="10" t="n">
        <v>0.043</v>
      </c>
      <c r="AA17" s="10" t="n">
        <v>0.043</v>
      </c>
      <c r="AB17" s="10" t="n">
        <v>0.043</v>
      </c>
      <c r="AC17" s="10" t="n">
        <v>0.043</v>
      </c>
    </row>
    <row r="18" customFormat="false" ht="18.75" hidden="false" customHeight="false" outlineLevel="0" collapsed="false">
      <c r="B18" s="11" t="n">
        <v>45754</v>
      </c>
      <c r="C18" s="10" t="n">
        <f aca="false">IF(COUNT($F18:$AC18)&lt;20,"-",MAX($F18:$AC18))</f>
        <v>0.044</v>
      </c>
      <c r="D18" s="10" t="n">
        <f aca="false">IF(COUNT($F18:$AC18)&lt;20,"-",MIN($F18:$AC18))</f>
        <v>0.043</v>
      </c>
      <c r="E18" s="10" t="n">
        <f aca="false">IF(COUNT($F18:$AC18)&lt;20,"-",AVERAGE($F18:$AC18))</f>
        <v>0.0430833333333333</v>
      </c>
      <c r="F18" s="10" t="n">
        <v>0.043</v>
      </c>
      <c r="G18" s="10" t="n">
        <v>0.043</v>
      </c>
      <c r="H18" s="10" t="n">
        <v>0.043</v>
      </c>
      <c r="I18" s="10" t="n">
        <v>0.043</v>
      </c>
      <c r="J18" s="10" t="n">
        <v>0.043</v>
      </c>
      <c r="K18" s="10" t="n">
        <v>0.043</v>
      </c>
      <c r="L18" s="10" t="n">
        <v>0.043</v>
      </c>
      <c r="M18" s="10" t="n">
        <v>0.043</v>
      </c>
      <c r="N18" s="10" t="n">
        <v>0.043</v>
      </c>
      <c r="O18" s="10" t="n">
        <v>0.043</v>
      </c>
      <c r="P18" s="10" t="n">
        <v>0.044</v>
      </c>
      <c r="Q18" s="10" t="n">
        <v>0.043</v>
      </c>
      <c r="R18" s="10" t="n">
        <v>0.043</v>
      </c>
      <c r="S18" s="10" t="n">
        <v>0.043</v>
      </c>
      <c r="T18" s="10" t="n">
        <v>0.043</v>
      </c>
      <c r="U18" s="10" t="n">
        <v>0.043</v>
      </c>
      <c r="V18" s="10" t="n">
        <v>0.043</v>
      </c>
      <c r="W18" s="10" t="n">
        <v>0.044</v>
      </c>
      <c r="X18" s="10" t="n">
        <v>0.043</v>
      </c>
      <c r="Y18" s="10" t="n">
        <v>0.043</v>
      </c>
      <c r="Z18" s="10" t="n">
        <v>0.043</v>
      </c>
      <c r="AA18" s="10" t="n">
        <v>0.043</v>
      </c>
      <c r="AB18" s="10" t="n">
        <v>0.043</v>
      </c>
      <c r="AC18" s="10" t="n">
        <v>0.043</v>
      </c>
    </row>
    <row r="19" customFormat="false" ht="18.75" hidden="false" customHeight="false" outlineLevel="0" collapsed="false">
      <c r="B19" s="11" t="n">
        <v>45753</v>
      </c>
      <c r="C19" s="10" t="n">
        <f aca="false">IF(COUNT($F19:$AC19)&lt;20,"-",MAX($F19:$AC19))</f>
        <v>0.044</v>
      </c>
      <c r="D19" s="10" t="n">
        <f aca="false">IF(COUNT($F19:$AC19)&lt;20,"-",MIN($F19:$AC19))</f>
        <v>0.04</v>
      </c>
      <c r="E19" s="10" t="n">
        <f aca="false">IF(COUNT($F19:$AC19)&lt;20,"-",AVERAGE($F19:$AC19))</f>
        <v>0.0426666666666667</v>
      </c>
      <c r="F19" s="10" t="n">
        <v>0.043</v>
      </c>
      <c r="G19" s="10" t="n">
        <v>0.043</v>
      </c>
      <c r="H19" s="10" t="n">
        <v>0.043</v>
      </c>
      <c r="I19" s="10" t="n">
        <v>0.043</v>
      </c>
      <c r="J19" s="10" t="n">
        <v>0.043</v>
      </c>
      <c r="K19" s="10" t="n">
        <v>0.043</v>
      </c>
      <c r="L19" s="10" t="n">
        <v>0.043</v>
      </c>
      <c r="M19" s="10" t="n">
        <v>0.042</v>
      </c>
      <c r="N19" s="10" t="n">
        <v>0.043</v>
      </c>
      <c r="O19" s="10" t="n">
        <v>0.042</v>
      </c>
      <c r="P19" s="10" t="n">
        <v>0.041</v>
      </c>
      <c r="Q19" s="10" t="n">
        <v>0.04</v>
      </c>
      <c r="R19" s="10" t="n">
        <v>0.041</v>
      </c>
      <c r="S19" s="10" t="n">
        <v>0.043</v>
      </c>
      <c r="T19" s="10" t="n">
        <v>0.043</v>
      </c>
      <c r="U19" s="10" t="n">
        <v>0.044</v>
      </c>
      <c r="V19" s="10" t="n">
        <v>0.043</v>
      </c>
      <c r="W19" s="10" t="n">
        <v>0.043</v>
      </c>
      <c r="X19" s="10" t="n">
        <v>0.043</v>
      </c>
      <c r="Y19" s="10" t="n">
        <v>0.043</v>
      </c>
      <c r="Z19" s="10" t="n">
        <v>0.043</v>
      </c>
      <c r="AA19" s="10" t="n">
        <v>0.043</v>
      </c>
      <c r="AB19" s="10" t="n">
        <v>0.043</v>
      </c>
      <c r="AC19" s="10" t="n">
        <v>0.043</v>
      </c>
    </row>
    <row r="20" customFormat="false" ht="18.75" hidden="false" customHeight="false" outlineLevel="0" collapsed="false">
      <c r="B20" s="11" t="n">
        <v>45752</v>
      </c>
      <c r="C20" s="10" t="n">
        <f aca="false">IF(COUNT($F20:$AC20)&lt;20,"-",MAX($F20:$AC20))</f>
        <v>0.044</v>
      </c>
      <c r="D20" s="10" t="n">
        <f aca="false">IF(COUNT($F20:$AC20)&lt;20,"-",MIN($F20:$AC20))</f>
        <v>0.041</v>
      </c>
      <c r="E20" s="10" t="n">
        <f aca="false">IF(COUNT($F20:$AC20)&lt;20,"-",AVERAGE($F20:$AC20))</f>
        <v>0.0422083333333333</v>
      </c>
      <c r="F20" s="10" t="n">
        <v>0.043</v>
      </c>
      <c r="G20" s="10" t="n">
        <v>0.043</v>
      </c>
      <c r="H20" s="10" t="n">
        <v>0.043</v>
      </c>
      <c r="I20" s="10" t="n">
        <v>0.043</v>
      </c>
      <c r="J20" s="10" t="n">
        <v>0.043</v>
      </c>
      <c r="K20" s="10" t="n">
        <v>0.043</v>
      </c>
      <c r="L20" s="10" t="n">
        <v>0.044</v>
      </c>
      <c r="M20" s="10" t="n">
        <v>0.043</v>
      </c>
      <c r="N20" s="10" t="n">
        <v>0.043</v>
      </c>
      <c r="O20" s="10" t="n">
        <v>0.043</v>
      </c>
      <c r="P20" s="10" t="n">
        <v>0.041</v>
      </c>
      <c r="Q20" s="10" t="n">
        <v>0.041</v>
      </c>
      <c r="R20" s="10" t="n">
        <v>0.041</v>
      </c>
      <c r="S20" s="10" t="n">
        <v>0.041</v>
      </c>
      <c r="T20" s="10" t="n">
        <v>0.042</v>
      </c>
      <c r="U20" s="10" t="n">
        <v>0.041</v>
      </c>
      <c r="V20" s="10" t="n">
        <v>0.041</v>
      </c>
      <c r="W20" s="10" t="n">
        <v>0.041</v>
      </c>
      <c r="X20" s="10" t="n">
        <v>0.042</v>
      </c>
      <c r="Y20" s="10" t="n">
        <v>0.041</v>
      </c>
      <c r="Z20" s="10" t="n">
        <v>0.042</v>
      </c>
      <c r="AA20" s="10" t="n">
        <v>0.042</v>
      </c>
      <c r="AB20" s="10" t="n">
        <v>0.043</v>
      </c>
      <c r="AC20" s="10" t="n">
        <v>0.043</v>
      </c>
    </row>
    <row r="21" customFormat="false" ht="18.75" hidden="false" customHeight="false" outlineLevel="0" collapsed="false">
      <c r="B21" s="11" t="n">
        <v>45751</v>
      </c>
      <c r="C21" s="10" t="n">
        <f aca="false">IF(COUNT($F21:$AC21)&lt;20,"-",MAX($F21:$AC21))</f>
        <v>0.044</v>
      </c>
      <c r="D21" s="10" t="n">
        <f aca="false">IF(COUNT($F21:$AC21)&lt;20,"-",MIN($F21:$AC21))</f>
        <v>0.042</v>
      </c>
      <c r="E21" s="10" t="n">
        <f aca="false">IF(COUNT($F21:$AC21)&lt;20,"-",AVERAGE($F21:$AC21))</f>
        <v>0.0428333333333333</v>
      </c>
      <c r="F21" s="10" t="n">
        <v>0.043</v>
      </c>
      <c r="G21" s="10" t="n">
        <v>0.043</v>
      </c>
      <c r="H21" s="10" t="n">
        <v>0.043</v>
      </c>
      <c r="I21" s="10" t="n">
        <v>0.043</v>
      </c>
      <c r="J21" s="10" t="n">
        <v>0.043</v>
      </c>
      <c r="K21" s="10" t="n">
        <v>0.043</v>
      </c>
      <c r="L21" s="10" t="n">
        <v>0.043</v>
      </c>
      <c r="M21" s="10" t="n">
        <v>0.043</v>
      </c>
      <c r="N21" s="10" t="n">
        <v>0.044</v>
      </c>
      <c r="O21" s="10" t="n">
        <v>0.043</v>
      </c>
      <c r="P21" s="10" t="n">
        <v>0.042</v>
      </c>
      <c r="Q21" s="10" t="n">
        <v>0.043</v>
      </c>
      <c r="R21" s="10" t="n">
        <v>0.043</v>
      </c>
      <c r="S21" s="10" t="n">
        <v>0.043</v>
      </c>
      <c r="T21" s="10" t="n">
        <v>0.043</v>
      </c>
      <c r="U21" s="10" t="n">
        <v>0.043</v>
      </c>
      <c r="V21" s="10" t="n">
        <v>0.043</v>
      </c>
      <c r="W21" s="10" t="n">
        <v>0.042</v>
      </c>
      <c r="X21" s="10" t="n">
        <v>0.043</v>
      </c>
      <c r="Y21" s="10" t="n">
        <v>0.042</v>
      </c>
      <c r="Z21" s="10" t="n">
        <v>0.042</v>
      </c>
      <c r="AA21" s="10" t="n">
        <v>0.042</v>
      </c>
      <c r="AB21" s="10" t="n">
        <v>0.043</v>
      </c>
      <c r="AC21" s="10" t="n">
        <v>0.043</v>
      </c>
    </row>
    <row r="22" customFormat="false" ht="18.75" hidden="false" customHeight="false" outlineLevel="0" collapsed="false">
      <c r="B22" s="11" t="n">
        <v>45750</v>
      </c>
      <c r="C22" s="10" t="n">
        <f aca="false">IF(COUNT($F22:$AC22)&lt;20,"-",MAX($F22:$AC22))</f>
        <v>0.048</v>
      </c>
      <c r="D22" s="10" t="n">
        <f aca="false">IF(COUNT($F22:$AC22)&lt;20,"-",MIN($F22:$AC22))</f>
        <v>0.041</v>
      </c>
      <c r="E22" s="10" t="n">
        <f aca="false">IF(COUNT($F22:$AC22)&lt;20,"-",AVERAGE($F22:$AC22))</f>
        <v>0.0439166666666667</v>
      </c>
      <c r="F22" s="10" t="n">
        <v>0.043</v>
      </c>
      <c r="G22" s="10" t="n">
        <v>0.042</v>
      </c>
      <c r="H22" s="10" t="n">
        <v>0.043</v>
      </c>
      <c r="I22" s="10" t="n">
        <v>0.043</v>
      </c>
      <c r="J22" s="10" t="n">
        <v>0.042</v>
      </c>
      <c r="K22" s="10" t="n">
        <v>0.043</v>
      </c>
      <c r="L22" s="10" t="n">
        <v>0.043</v>
      </c>
      <c r="M22" s="10" t="n">
        <v>0.043</v>
      </c>
      <c r="N22" s="10" t="n">
        <v>0.045</v>
      </c>
      <c r="O22" s="10" t="n">
        <v>0.047</v>
      </c>
      <c r="P22" s="10" t="n">
        <v>0.045</v>
      </c>
      <c r="Q22" s="10" t="n">
        <v>0.045</v>
      </c>
      <c r="R22" s="10" t="n">
        <v>0.044</v>
      </c>
      <c r="S22" s="10" t="n">
        <v>0.046</v>
      </c>
      <c r="T22" s="10" t="n">
        <v>0.047</v>
      </c>
      <c r="U22" s="10" t="n">
        <v>0.047</v>
      </c>
      <c r="V22" s="10" t="n">
        <v>0.048</v>
      </c>
      <c r="W22" s="10" t="n">
        <v>0.045</v>
      </c>
      <c r="X22" s="10" t="n">
        <v>0.043</v>
      </c>
      <c r="Y22" s="10" t="n">
        <v>0.043</v>
      </c>
      <c r="Z22" s="10" t="n">
        <v>0.041</v>
      </c>
      <c r="AA22" s="10" t="n">
        <v>0.041</v>
      </c>
      <c r="AB22" s="10" t="n">
        <v>0.042</v>
      </c>
      <c r="AC22" s="10" t="n">
        <v>0.043</v>
      </c>
    </row>
    <row r="23" customFormat="false" ht="18.75" hidden="false" customHeight="false" outlineLevel="0" collapsed="false">
      <c r="B23" s="11" t="n">
        <v>45749</v>
      </c>
      <c r="C23" s="10" t="n">
        <f aca="false">IF(COUNT($F23:$AC23)&lt;20,"-",MAX($F23:$AC23))</f>
        <v>0.053</v>
      </c>
      <c r="D23" s="10" t="n">
        <f aca="false">IF(COUNT($F23:$AC23)&lt;20,"-",MIN($F23:$AC23))</f>
        <v>0.04</v>
      </c>
      <c r="E23" s="10" t="n">
        <f aca="false">IF(COUNT($F23:$AC23)&lt;20,"-",AVERAGE($F23:$AC23))</f>
        <v>0.0459166666666667</v>
      </c>
      <c r="F23" s="10" t="n">
        <v>0.052</v>
      </c>
      <c r="G23" s="10" t="n">
        <v>0.053</v>
      </c>
      <c r="H23" s="10" t="n">
        <v>0.052</v>
      </c>
      <c r="I23" s="10" t="n">
        <v>0.05</v>
      </c>
      <c r="J23" s="10" t="n">
        <v>0.051</v>
      </c>
      <c r="K23" s="10" t="n">
        <v>0.052</v>
      </c>
      <c r="L23" s="10" t="n">
        <v>0.051</v>
      </c>
      <c r="M23" s="10" t="n">
        <v>0.049</v>
      </c>
      <c r="N23" s="10" t="n">
        <v>0.048</v>
      </c>
      <c r="O23" s="10" t="n">
        <v>0.045</v>
      </c>
      <c r="P23" s="10" t="n">
        <v>0.046</v>
      </c>
      <c r="Q23" s="10" t="n">
        <v>0.047</v>
      </c>
      <c r="R23" s="10" t="n">
        <v>0.044</v>
      </c>
      <c r="S23" s="10" t="n">
        <v>0.043</v>
      </c>
      <c r="T23" s="10" t="n">
        <v>0.043</v>
      </c>
      <c r="U23" s="10" t="n">
        <v>0.043</v>
      </c>
      <c r="V23" s="10" t="n">
        <v>0.042</v>
      </c>
      <c r="W23" s="10" t="n">
        <v>0.043</v>
      </c>
      <c r="X23" s="10" t="n">
        <v>0.042</v>
      </c>
      <c r="Y23" s="10" t="n">
        <v>0.042</v>
      </c>
      <c r="Z23" s="10" t="n">
        <v>0.04</v>
      </c>
      <c r="AA23" s="10" t="n">
        <v>0.04</v>
      </c>
      <c r="AB23" s="10" t="n">
        <v>0.042</v>
      </c>
      <c r="AC23" s="10" t="n">
        <v>0.042</v>
      </c>
    </row>
    <row r="24" customFormat="false" ht="18.75" hidden="false" customHeight="false" outlineLevel="0" collapsed="false">
      <c r="B24" s="12" t="n">
        <v>45748</v>
      </c>
      <c r="C24" s="10" t="n">
        <f aca="false">IF(COUNT($F24:$AC24)&lt;20,"-",MAX($F24:$AC24))</f>
        <v>0.053</v>
      </c>
      <c r="D24" s="10" t="n">
        <f aca="false">IF(COUNT($F24:$AC24)&lt;20,"-",MIN($F24:$AC24))</f>
        <v>0.044</v>
      </c>
      <c r="E24" s="10" t="n">
        <f aca="false">IF(COUNT($F24:$AC24)&lt;20,"-",AVERAGE($F24:$AC24))</f>
        <v>0.048</v>
      </c>
      <c r="F24" s="10" t="n">
        <v>0.045</v>
      </c>
      <c r="G24" s="10" t="n">
        <v>0.044</v>
      </c>
      <c r="H24" s="10" t="n">
        <v>0.045</v>
      </c>
      <c r="I24" s="10" t="n">
        <v>0.044</v>
      </c>
      <c r="J24" s="10" t="n">
        <v>0.044</v>
      </c>
      <c r="K24" s="10" t="n">
        <v>0.048</v>
      </c>
      <c r="L24" s="10" t="n">
        <v>0.048</v>
      </c>
      <c r="M24" s="10" t="n">
        <v>0.046</v>
      </c>
      <c r="N24" s="10" t="n">
        <v>0.046</v>
      </c>
      <c r="O24" s="10" t="n">
        <v>0.047</v>
      </c>
      <c r="P24" s="10" t="n">
        <v>0.046</v>
      </c>
      <c r="Q24" s="10" t="n">
        <v>0.048</v>
      </c>
      <c r="R24" s="10" t="n">
        <v>0.048</v>
      </c>
      <c r="S24" s="10" t="n">
        <v>0.047</v>
      </c>
      <c r="T24" s="10" t="n">
        <v>0.048</v>
      </c>
      <c r="U24" s="10" t="n">
        <v>0.047</v>
      </c>
      <c r="V24" s="10" t="n">
        <v>0.048</v>
      </c>
      <c r="W24" s="10" t="n">
        <v>0.05</v>
      </c>
      <c r="X24" s="10" t="n">
        <v>0.052</v>
      </c>
      <c r="Y24" s="10" t="n">
        <v>0.052</v>
      </c>
      <c r="Z24" s="10" t="n">
        <v>0.051</v>
      </c>
      <c r="AA24" s="10" t="n">
        <v>0.053</v>
      </c>
      <c r="AB24" s="10" t="n">
        <v>0.053</v>
      </c>
      <c r="AC24" s="10" t="n">
        <v>0.052</v>
      </c>
    </row>
  </sheetData>
  <mergeCells count="4">
    <mergeCell ref="B2:AC2"/>
    <mergeCell ref="AA3:AC3"/>
    <mergeCell ref="C4:E4"/>
    <mergeCell ref="F4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AC6"/>
    </sheetView>
  </sheetViews>
  <sheetFormatPr defaultColWidth="8.96875" defaultRowHeight="18.75" zeroHeight="false" outlineLevelRow="0" outlineLevelCol="0"/>
  <cols>
    <col collapsed="false" customWidth="false" hidden="false" outlineLevel="0" max="29" min="3" style="1" width="8.99"/>
  </cols>
  <sheetData>
    <row r="1" customFormat="false" ht="18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4" hidden="false" customHeight="false" outlineLevel="0" collapsed="false">
      <c r="B2" s="4" t="s">
        <v>3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8.75" hidden="false" customHeight="false" outlineLevel="0" collapsed="false">
      <c r="B3" s="5" t="s">
        <v>1</v>
      </c>
      <c r="C3" s="6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7"/>
      <c r="AC3" s="7"/>
    </row>
    <row r="4" customFormat="false" ht="18.75" hidden="false" customHeight="false" outlineLevel="0" collapsed="false">
      <c r="B4" s="8"/>
      <c r="C4" s="9" t="s">
        <v>3</v>
      </c>
      <c r="D4" s="9"/>
      <c r="E4" s="9"/>
      <c r="F4" s="9" t="s">
        <v>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8.75" hidden="false" customHeight="false" outlineLevel="0" collapsed="false">
      <c r="B5" s="8"/>
      <c r="C5" s="9" t="s">
        <v>5</v>
      </c>
      <c r="D5" s="9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0" t="s">
        <v>26</v>
      </c>
      <c r="Y5" s="10" t="s">
        <v>27</v>
      </c>
      <c r="Z5" s="10" t="s">
        <v>28</v>
      </c>
      <c r="AA5" s="10" t="s">
        <v>29</v>
      </c>
      <c r="AB5" s="10" t="s">
        <v>30</v>
      </c>
      <c r="AC5" s="10" t="s">
        <v>31</v>
      </c>
    </row>
    <row r="6" customFormat="false" ht="18.75" hidden="false" customHeight="false" outlineLevel="0" collapsed="false">
      <c r="B6" s="11" t="n">
        <v>45766</v>
      </c>
      <c r="C6" s="10" t="str">
        <f aca="false">IF(COUNT($F6:$AC6)&lt;20,"-",MAX($F6:$AC6))</f>
        <v>-</v>
      </c>
      <c r="D6" s="10" t="str">
        <f aca="false">IF(COUNT($F6:$AC6)&lt;20,"-",MIN($F6:$AC6))</f>
        <v>-</v>
      </c>
      <c r="E6" s="10" t="str">
        <f aca="false">IF(COUNT($F6:$AC6)&lt;20,"-",AVERAGE($F6:$AC6))</f>
        <v>-</v>
      </c>
      <c r="F6" s="10" t="n">
        <v>0.026</v>
      </c>
      <c r="G6" s="10" t="n">
        <v>0.026</v>
      </c>
      <c r="H6" s="10" t="n">
        <v>0.026</v>
      </c>
      <c r="I6" s="10" t="n">
        <v>0.026</v>
      </c>
      <c r="J6" s="10" t="n">
        <v>0.026</v>
      </c>
      <c r="K6" s="10" t="n">
        <v>0.026</v>
      </c>
      <c r="L6" s="10" t="n">
        <v>0.026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8.75" hidden="false" customHeight="false" outlineLevel="0" collapsed="false">
      <c r="B7" s="11" t="n">
        <v>45765</v>
      </c>
      <c r="C7" s="10" t="n">
        <f aca="false">IF(COUNT($F7:$AC7)&lt;20,"-",MAX($F7:$AC7))</f>
        <v>0.027</v>
      </c>
      <c r="D7" s="10" t="n">
        <f aca="false">IF(COUNT($F7:$AC7)&lt;20,"-",MIN($F7:$AC7))</f>
        <v>0.025</v>
      </c>
      <c r="E7" s="10" t="n">
        <f aca="false">IF(COUNT($F7:$AC7)&lt;20,"-",AVERAGE($F7:$AC7))</f>
        <v>0.0257916666666667</v>
      </c>
      <c r="F7" s="10" t="n">
        <v>0.026</v>
      </c>
      <c r="G7" s="10" t="n">
        <v>0.026</v>
      </c>
      <c r="H7" s="10" t="n">
        <v>0.026</v>
      </c>
      <c r="I7" s="10" t="n">
        <v>0.026</v>
      </c>
      <c r="J7" s="10" t="n">
        <v>0.026</v>
      </c>
      <c r="K7" s="10" t="n">
        <v>0.026</v>
      </c>
      <c r="L7" s="10" t="n">
        <v>0.026</v>
      </c>
      <c r="M7" s="10" t="n">
        <v>0.026</v>
      </c>
      <c r="N7" s="10" t="n">
        <v>0.027</v>
      </c>
      <c r="O7" s="10" t="n">
        <v>0.026</v>
      </c>
      <c r="P7" s="10" t="n">
        <v>0.026</v>
      </c>
      <c r="Q7" s="10" t="n">
        <v>0.026</v>
      </c>
      <c r="R7" s="10" t="n">
        <v>0.025</v>
      </c>
      <c r="S7" s="10" t="n">
        <v>0.025</v>
      </c>
      <c r="T7" s="10" t="n">
        <v>0.026</v>
      </c>
      <c r="U7" s="10" t="n">
        <v>0.025</v>
      </c>
      <c r="V7" s="10" t="n">
        <v>0.026</v>
      </c>
      <c r="W7" s="10" t="n">
        <v>0.025</v>
      </c>
      <c r="X7" s="10" t="n">
        <v>0.025</v>
      </c>
      <c r="Y7" s="10" t="n">
        <v>0.026</v>
      </c>
      <c r="Z7" s="10" t="n">
        <v>0.026</v>
      </c>
      <c r="AA7" s="10" t="n">
        <v>0.026</v>
      </c>
      <c r="AB7" s="10" t="n">
        <v>0.025</v>
      </c>
      <c r="AC7" s="10" t="n">
        <v>0.026</v>
      </c>
    </row>
    <row r="8" customFormat="false" ht="18.75" hidden="false" customHeight="false" outlineLevel="0" collapsed="false">
      <c r="B8" s="11" t="n">
        <v>45764</v>
      </c>
      <c r="C8" s="10" t="n">
        <f aca="false">IF(COUNT($F8:$AC8)&lt;20,"-",MAX($F8:$AC8))</f>
        <v>0.027</v>
      </c>
      <c r="D8" s="10" t="n">
        <f aca="false">IF(COUNT($F8:$AC8)&lt;20,"-",MIN($F8:$AC8))</f>
        <v>0.026</v>
      </c>
      <c r="E8" s="10" t="n">
        <f aca="false">IF(COUNT($F8:$AC8)&lt;20,"-",AVERAGE($F8:$AC8))</f>
        <v>0.0262916666666667</v>
      </c>
      <c r="F8" s="10" t="n">
        <v>0.026</v>
      </c>
      <c r="G8" s="10" t="n">
        <v>0.026</v>
      </c>
      <c r="H8" s="10" t="n">
        <v>0.026</v>
      </c>
      <c r="I8" s="10" t="n">
        <v>0.027</v>
      </c>
      <c r="J8" s="10" t="n">
        <v>0.027</v>
      </c>
      <c r="K8" s="10" t="n">
        <v>0.027</v>
      </c>
      <c r="L8" s="10" t="n">
        <v>0.027</v>
      </c>
      <c r="M8" s="10" t="n">
        <v>0.027</v>
      </c>
      <c r="N8" s="10" t="n">
        <v>0.027</v>
      </c>
      <c r="O8" s="10" t="n">
        <v>0.026</v>
      </c>
      <c r="P8" s="10" t="n">
        <v>0.027</v>
      </c>
      <c r="Q8" s="10" t="n">
        <v>0.026</v>
      </c>
      <c r="R8" s="10" t="n">
        <v>0.026</v>
      </c>
      <c r="S8" s="10" t="n">
        <v>0.026</v>
      </c>
      <c r="T8" s="10" t="n">
        <v>0.026</v>
      </c>
      <c r="U8" s="10" t="n">
        <v>0.026</v>
      </c>
      <c r="V8" s="10" t="n">
        <v>0.026</v>
      </c>
      <c r="W8" s="10" t="n">
        <v>0.026</v>
      </c>
      <c r="X8" s="10" t="n">
        <v>0.026</v>
      </c>
      <c r="Y8" s="10" t="n">
        <v>0.026</v>
      </c>
      <c r="Z8" s="10" t="n">
        <v>0.026</v>
      </c>
      <c r="AA8" s="10" t="n">
        <v>0.026</v>
      </c>
      <c r="AB8" s="10" t="n">
        <v>0.026</v>
      </c>
      <c r="AC8" s="10" t="n">
        <v>0.026</v>
      </c>
    </row>
    <row r="9" customFormat="false" ht="18.75" hidden="false" customHeight="false" outlineLevel="0" collapsed="false">
      <c r="B9" s="11" t="n">
        <v>45763</v>
      </c>
      <c r="C9" s="10" t="n">
        <f aca="false">IF(COUNT($F9:$AC9)&lt;20,"-",MAX($F9:$AC9))</f>
        <v>0.027</v>
      </c>
      <c r="D9" s="10" t="n">
        <f aca="false">IF(COUNT($F9:$AC9)&lt;20,"-",MIN($F9:$AC9))</f>
        <v>0.026</v>
      </c>
      <c r="E9" s="10" t="n">
        <f aca="false">IF(COUNT($F9:$AC9)&lt;20,"-",AVERAGE($F9:$AC9))</f>
        <v>0.0260833333333333</v>
      </c>
      <c r="F9" s="10" t="n">
        <v>0.026</v>
      </c>
      <c r="G9" s="10" t="n">
        <v>0.026</v>
      </c>
      <c r="H9" s="10" t="n">
        <v>0.026</v>
      </c>
      <c r="I9" s="10" t="n">
        <v>0.026</v>
      </c>
      <c r="J9" s="10" t="n">
        <v>0.026</v>
      </c>
      <c r="K9" s="10" t="n">
        <v>0.026</v>
      </c>
      <c r="L9" s="10" t="n">
        <v>0.026</v>
      </c>
      <c r="M9" s="10" t="n">
        <v>0.027</v>
      </c>
      <c r="N9" s="10" t="n">
        <v>0.027</v>
      </c>
      <c r="O9" s="10" t="n">
        <v>0.026</v>
      </c>
      <c r="P9" s="10" t="n">
        <v>0.026</v>
      </c>
      <c r="Q9" s="10" t="n">
        <v>0.026</v>
      </c>
      <c r="R9" s="10" t="n">
        <v>0.026</v>
      </c>
      <c r="S9" s="10" t="n">
        <v>0.026</v>
      </c>
      <c r="T9" s="10" t="n">
        <v>0.026</v>
      </c>
      <c r="U9" s="10" t="n">
        <v>0.026</v>
      </c>
      <c r="V9" s="10" t="n">
        <v>0.026</v>
      </c>
      <c r="W9" s="10" t="n">
        <v>0.026</v>
      </c>
      <c r="X9" s="10" t="n">
        <v>0.026</v>
      </c>
      <c r="Y9" s="10" t="n">
        <v>0.026</v>
      </c>
      <c r="Z9" s="10" t="n">
        <v>0.026</v>
      </c>
      <c r="AA9" s="10" t="n">
        <v>0.026</v>
      </c>
      <c r="AB9" s="10" t="n">
        <v>0.026</v>
      </c>
      <c r="AC9" s="10" t="n">
        <v>0.026</v>
      </c>
    </row>
    <row r="10" customFormat="false" ht="18.75" hidden="false" customHeight="false" outlineLevel="0" collapsed="false">
      <c r="B10" s="11" t="n">
        <v>45762</v>
      </c>
      <c r="C10" s="10" t="n">
        <f aca="false">IF(COUNT($F10:$AC10)&lt;20,"-",MAX($F10:$AC10))</f>
        <v>0.034</v>
      </c>
      <c r="D10" s="10" t="n">
        <f aca="false">IF(COUNT($F10:$AC10)&lt;20,"-",MIN($F10:$AC10))</f>
        <v>0.026</v>
      </c>
      <c r="E10" s="10" t="n">
        <f aca="false">IF(COUNT($F10:$AC10)&lt;20,"-",AVERAGE($F10:$AC10))</f>
        <v>0.0270416666666667</v>
      </c>
      <c r="F10" s="10" t="n">
        <v>0.026</v>
      </c>
      <c r="G10" s="10" t="n">
        <v>0.026</v>
      </c>
      <c r="H10" s="10" t="n">
        <v>0.026</v>
      </c>
      <c r="I10" s="10" t="n">
        <v>0.026</v>
      </c>
      <c r="J10" s="10" t="n">
        <v>0.026</v>
      </c>
      <c r="K10" s="10" t="n">
        <v>0.03</v>
      </c>
      <c r="L10" s="10" t="n">
        <v>0.034</v>
      </c>
      <c r="M10" s="10" t="n">
        <v>0.029</v>
      </c>
      <c r="N10" s="10" t="n">
        <v>0.027</v>
      </c>
      <c r="O10" s="10" t="n">
        <v>0.03</v>
      </c>
      <c r="P10" s="10" t="n">
        <v>0.029</v>
      </c>
      <c r="Q10" s="10" t="n">
        <v>0.027</v>
      </c>
      <c r="R10" s="10" t="n">
        <v>0.026</v>
      </c>
      <c r="S10" s="10" t="n">
        <v>0.026</v>
      </c>
      <c r="T10" s="10" t="n">
        <v>0.026</v>
      </c>
      <c r="U10" s="10" t="n">
        <v>0.026</v>
      </c>
      <c r="V10" s="10" t="n">
        <v>0.026</v>
      </c>
      <c r="W10" s="10" t="n">
        <v>0.026</v>
      </c>
      <c r="X10" s="10" t="n">
        <v>0.027</v>
      </c>
      <c r="Y10" s="10" t="n">
        <v>0.026</v>
      </c>
      <c r="Z10" s="10" t="n">
        <v>0.026</v>
      </c>
      <c r="AA10" s="10" t="n">
        <v>0.026</v>
      </c>
      <c r="AB10" s="10" t="n">
        <v>0.026</v>
      </c>
      <c r="AC10" s="10" t="n">
        <v>0.026</v>
      </c>
    </row>
    <row r="11" customFormat="false" ht="18.75" hidden="false" customHeight="false" outlineLevel="0" collapsed="false">
      <c r="B11" s="11" t="n">
        <v>45761</v>
      </c>
      <c r="C11" s="10" t="n">
        <f aca="false">IF(COUNT($F11:$AC11)&lt;20,"-",MAX($F11:$AC11))</f>
        <v>0.027</v>
      </c>
      <c r="D11" s="10" t="n">
        <f aca="false">IF(COUNT($F11:$AC11)&lt;20,"-",MIN($F11:$AC11))</f>
        <v>0.025</v>
      </c>
      <c r="E11" s="10" t="n">
        <f aca="false">IF(COUNT($F11:$AC11)&lt;20,"-",AVERAGE($F11:$AC11))</f>
        <v>0.026125</v>
      </c>
      <c r="F11" s="10" t="n">
        <v>0.027</v>
      </c>
      <c r="G11" s="10" t="n">
        <v>0.026</v>
      </c>
      <c r="H11" s="10" t="n">
        <v>0.026</v>
      </c>
      <c r="I11" s="10" t="n">
        <v>0.026</v>
      </c>
      <c r="J11" s="10" t="n">
        <v>0.027</v>
      </c>
      <c r="K11" s="10" t="n">
        <v>0.027</v>
      </c>
      <c r="L11" s="10" t="n">
        <v>0.027</v>
      </c>
      <c r="M11" s="10" t="n">
        <v>0.026</v>
      </c>
      <c r="N11" s="10" t="n">
        <v>0.026</v>
      </c>
      <c r="O11" s="10" t="n">
        <v>0.026</v>
      </c>
      <c r="P11" s="10" t="n">
        <v>0.026</v>
      </c>
      <c r="Q11" s="10" t="n">
        <v>0.026</v>
      </c>
      <c r="R11" s="10" t="n">
        <v>0.026</v>
      </c>
      <c r="S11" s="10" t="n">
        <v>0.026</v>
      </c>
      <c r="T11" s="10" t="n">
        <v>0.025</v>
      </c>
      <c r="U11" s="10" t="n">
        <v>0.026</v>
      </c>
      <c r="V11" s="10" t="n">
        <v>0.026</v>
      </c>
      <c r="W11" s="10" t="n">
        <v>0.026</v>
      </c>
      <c r="X11" s="10" t="n">
        <v>0.026</v>
      </c>
      <c r="Y11" s="10" t="n">
        <v>0.026</v>
      </c>
      <c r="Z11" s="10" t="n">
        <v>0.026</v>
      </c>
      <c r="AA11" s="10" t="n">
        <v>0.026</v>
      </c>
      <c r="AB11" s="10" t="n">
        <v>0.026</v>
      </c>
      <c r="AC11" s="10" t="n">
        <v>0.026</v>
      </c>
    </row>
    <row r="12" customFormat="false" ht="18.75" hidden="false" customHeight="false" outlineLevel="0" collapsed="false">
      <c r="B12" s="11" t="n">
        <v>45760</v>
      </c>
      <c r="C12" s="10" t="n">
        <f aca="false">IF(COUNT($F12:$AC12)&lt;20,"-",MAX($F12:$AC12))</f>
        <v>0.033</v>
      </c>
      <c r="D12" s="10" t="n">
        <f aca="false">IF(COUNT($F12:$AC12)&lt;20,"-",MIN($F12:$AC12))</f>
        <v>0.025</v>
      </c>
      <c r="E12" s="10" t="n">
        <f aca="false">IF(COUNT($F12:$AC12)&lt;20,"-",AVERAGE($F12:$AC12))</f>
        <v>0.0271666666666667</v>
      </c>
      <c r="F12" s="10" t="n">
        <v>0.025</v>
      </c>
      <c r="G12" s="10" t="n">
        <v>0.026</v>
      </c>
      <c r="H12" s="10" t="n">
        <v>0.026</v>
      </c>
      <c r="I12" s="10" t="n">
        <v>0.026</v>
      </c>
      <c r="J12" s="10" t="n">
        <v>0.026</v>
      </c>
      <c r="K12" s="10" t="n">
        <v>0.026</v>
      </c>
      <c r="L12" s="10" t="n">
        <v>0.026</v>
      </c>
      <c r="M12" s="10" t="n">
        <v>0.026</v>
      </c>
      <c r="N12" s="10" t="n">
        <v>0.026</v>
      </c>
      <c r="O12" s="10" t="n">
        <v>0.026</v>
      </c>
      <c r="P12" s="10" t="n">
        <v>0.026</v>
      </c>
      <c r="Q12" s="10" t="n">
        <v>0.029</v>
      </c>
      <c r="R12" s="10" t="n">
        <v>0.028</v>
      </c>
      <c r="S12" s="10" t="n">
        <v>0.028</v>
      </c>
      <c r="T12" s="10" t="n">
        <v>0.027</v>
      </c>
      <c r="U12" s="10" t="n">
        <v>0.03</v>
      </c>
      <c r="V12" s="10" t="n">
        <v>0.033</v>
      </c>
      <c r="W12" s="10" t="n">
        <v>0.03</v>
      </c>
      <c r="X12" s="10" t="n">
        <v>0.027</v>
      </c>
      <c r="Y12" s="10" t="n">
        <v>0.027</v>
      </c>
      <c r="Z12" s="10" t="n">
        <v>0.026</v>
      </c>
      <c r="AA12" s="10" t="n">
        <v>0.026</v>
      </c>
      <c r="AB12" s="10" t="n">
        <v>0.028</v>
      </c>
      <c r="AC12" s="10" t="n">
        <v>0.028</v>
      </c>
    </row>
    <row r="13" customFormat="false" ht="18.75" hidden="false" customHeight="false" outlineLevel="0" collapsed="false">
      <c r="B13" s="11" t="n">
        <v>45759</v>
      </c>
      <c r="C13" s="10" t="n">
        <f aca="false">IF(COUNT($F13:$AC13)&lt;20,"-",MAX($F13:$AC13))</f>
        <v>0.027</v>
      </c>
      <c r="D13" s="10" t="n">
        <f aca="false">IF(COUNT($F13:$AC13)&lt;20,"-",MIN($F13:$AC13))</f>
        <v>0.026</v>
      </c>
      <c r="E13" s="10" t="n">
        <f aca="false">IF(COUNT($F13:$AC13)&lt;20,"-",AVERAGE($F13:$AC13))</f>
        <v>0.02625</v>
      </c>
      <c r="F13" s="10" t="n">
        <v>0.026</v>
      </c>
      <c r="G13" s="10" t="n">
        <v>0.027</v>
      </c>
      <c r="H13" s="10" t="n">
        <v>0.027</v>
      </c>
      <c r="I13" s="10" t="n">
        <v>0.027</v>
      </c>
      <c r="J13" s="10" t="n">
        <v>0.027</v>
      </c>
      <c r="K13" s="10" t="n">
        <v>0.027</v>
      </c>
      <c r="L13" s="10" t="n">
        <v>0.026</v>
      </c>
      <c r="M13" s="10" t="n">
        <v>0.026</v>
      </c>
      <c r="N13" s="10" t="n">
        <v>0.027</v>
      </c>
      <c r="O13" s="10" t="n">
        <v>0.026</v>
      </c>
      <c r="P13" s="10" t="n">
        <v>0.026</v>
      </c>
      <c r="Q13" s="10" t="n">
        <v>0.026</v>
      </c>
      <c r="R13" s="10" t="n">
        <v>0.026</v>
      </c>
      <c r="S13" s="10" t="n">
        <v>0.026</v>
      </c>
      <c r="T13" s="10" t="n">
        <v>0.026</v>
      </c>
      <c r="U13" s="10" t="n">
        <v>0.026</v>
      </c>
      <c r="V13" s="10" t="n">
        <v>0.026</v>
      </c>
      <c r="W13" s="10" t="n">
        <v>0.026</v>
      </c>
      <c r="X13" s="10" t="n">
        <v>0.026</v>
      </c>
      <c r="Y13" s="10" t="n">
        <v>0.026</v>
      </c>
      <c r="Z13" s="10" t="n">
        <v>0.026</v>
      </c>
      <c r="AA13" s="10" t="n">
        <v>0.026</v>
      </c>
      <c r="AB13" s="10" t="n">
        <v>0.026</v>
      </c>
      <c r="AC13" s="10" t="n">
        <v>0.026</v>
      </c>
    </row>
    <row r="14" customFormat="false" ht="18.75" hidden="false" customHeight="false" outlineLevel="0" collapsed="false">
      <c r="B14" s="11" t="n">
        <v>45758</v>
      </c>
      <c r="C14" s="10" t="n">
        <f aca="false">IF(COUNT($F14:$AC14)&lt;20,"-",MAX($F14:$AC14))</f>
        <v>0.027</v>
      </c>
      <c r="D14" s="10" t="n">
        <f aca="false">IF(COUNT($F14:$AC14)&lt;20,"-",MIN($F14:$AC14))</f>
        <v>0.025</v>
      </c>
      <c r="E14" s="10" t="n">
        <f aca="false">IF(COUNT($F14:$AC14)&lt;20,"-",AVERAGE($F14:$AC14))</f>
        <v>0.0258333333333333</v>
      </c>
      <c r="F14" s="10" t="n">
        <v>0.026</v>
      </c>
      <c r="G14" s="10" t="n">
        <v>0.026</v>
      </c>
      <c r="H14" s="10" t="n">
        <v>0.026</v>
      </c>
      <c r="I14" s="10" t="n">
        <v>0.026</v>
      </c>
      <c r="J14" s="10" t="n">
        <v>0.026</v>
      </c>
      <c r="K14" s="10" t="n">
        <v>0.026</v>
      </c>
      <c r="L14" s="10" t="n">
        <v>0.026</v>
      </c>
      <c r="M14" s="10" t="n">
        <v>0.026</v>
      </c>
      <c r="N14" s="10" t="n">
        <v>0.026</v>
      </c>
      <c r="O14" s="10" t="n">
        <v>0.026</v>
      </c>
      <c r="P14" s="10" t="n">
        <v>0.026</v>
      </c>
      <c r="Q14" s="10" t="n">
        <v>0.026</v>
      </c>
      <c r="R14" s="10" t="n">
        <v>0.026</v>
      </c>
      <c r="S14" s="10" t="n">
        <v>0.025</v>
      </c>
      <c r="T14" s="10" t="n">
        <v>0.026</v>
      </c>
      <c r="U14" s="10" t="n">
        <v>0.025</v>
      </c>
      <c r="V14" s="10" t="n">
        <v>0.025</v>
      </c>
      <c r="W14" s="10" t="n">
        <v>0.025</v>
      </c>
      <c r="X14" s="10" t="n">
        <v>0.025</v>
      </c>
      <c r="Y14" s="10" t="n">
        <v>0.026</v>
      </c>
      <c r="Z14" s="10" t="n">
        <v>0.027</v>
      </c>
      <c r="AA14" s="10" t="n">
        <v>0.026</v>
      </c>
      <c r="AB14" s="10" t="n">
        <v>0.026</v>
      </c>
      <c r="AC14" s="10" t="n">
        <v>0.026</v>
      </c>
    </row>
    <row r="15" customFormat="false" ht="18.75" hidden="false" customHeight="false" outlineLevel="0" collapsed="false">
      <c r="B15" s="11" t="n">
        <v>45757</v>
      </c>
      <c r="C15" s="10" t="n">
        <f aca="false">IF(COUNT($F15:$AC15)&lt;20,"-",MAX($F15:$AC15))</f>
        <v>0.026</v>
      </c>
      <c r="D15" s="10" t="n">
        <f aca="false">IF(COUNT($F15:$AC15)&lt;20,"-",MIN($F15:$AC15))</f>
        <v>0.025</v>
      </c>
      <c r="E15" s="10" t="n">
        <f aca="false">IF(COUNT($F15:$AC15)&lt;20,"-",AVERAGE($F15:$AC15))</f>
        <v>0.0259166666666667</v>
      </c>
      <c r="F15" s="10" t="n">
        <v>0.026</v>
      </c>
      <c r="G15" s="10" t="n">
        <v>0.026</v>
      </c>
      <c r="H15" s="10" t="n">
        <v>0.026</v>
      </c>
      <c r="I15" s="10" t="n">
        <v>0.026</v>
      </c>
      <c r="J15" s="10" t="n">
        <v>0.026</v>
      </c>
      <c r="K15" s="10" t="n">
        <v>0.026</v>
      </c>
      <c r="L15" s="10" t="n">
        <v>0.026</v>
      </c>
      <c r="M15" s="10" t="n">
        <v>0.026</v>
      </c>
      <c r="N15" s="10" t="n">
        <v>0.026</v>
      </c>
      <c r="O15" s="10" t="n">
        <v>0.026</v>
      </c>
      <c r="P15" s="10" t="n">
        <v>0.026</v>
      </c>
      <c r="Q15" s="10" t="n">
        <v>0.026</v>
      </c>
      <c r="R15" s="10" t="n">
        <v>0.025</v>
      </c>
      <c r="S15" s="10" t="n">
        <v>0.026</v>
      </c>
      <c r="T15" s="10" t="n">
        <v>0.026</v>
      </c>
      <c r="U15" s="10" t="n">
        <v>0.025</v>
      </c>
      <c r="V15" s="10" t="n">
        <v>0.026</v>
      </c>
      <c r="W15" s="10" t="n">
        <v>0.026</v>
      </c>
      <c r="X15" s="10" t="n">
        <v>0.026</v>
      </c>
      <c r="Y15" s="10" t="n">
        <v>0.026</v>
      </c>
      <c r="Z15" s="10" t="n">
        <v>0.026</v>
      </c>
      <c r="AA15" s="10" t="n">
        <v>0.026</v>
      </c>
      <c r="AB15" s="10" t="n">
        <v>0.026</v>
      </c>
      <c r="AC15" s="10" t="n">
        <v>0.026</v>
      </c>
    </row>
    <row r="16" customFormat="false" ht="18.75" hidden="false" customHeight="false" outlineLevel="0" collapsed="false">
      <c r="B16" s="11" t="n">
        <v>45756</v>
      </c>
      <c r="C16" s="10" t="n">
        <f aca="false">IF(COUNT($F16:$AC16)&lt;20,"-",MAX($F16:$AC16))</f>
        <v>0.027</v>
      </c>
      <c r="D16" s="10" t="n">
        <f aca="false">IF(COUNT($F16:$AC16)&lt;20,"-",MIN($F16:$AC16))</f>
        <v>0.025</v>
      </c>
      <c r="E16" s="10" t="n">
        <f aca="false">IF(COUNT($F16:$AC16)&lt;20,"-",AVERAGE($F16:$AC16))</f>
        <v>0.0262083333333333</v>
      </c>
      <c r="F16" s="10" t="n">
        <v>0.026</v>
      </c>
      <c r="G16" s="10" t="n">
        <v>0.026</v>
      </c>
      <c r="H16" s="10" t="n">
        <v>0.027</v>
      </c>
      <c r="I16" s="10" t="n">
        <v>0.027</v>
      </c>
      <c r="J16" s="10" t="n">
        <v>0.027</v>
      </c>
      <c r="K16" s="10" t="n">
        <v>0.027</v>
      </c>
      <c r="L16" s="10" t="n">
        <v>0.027</v>
      </c>
      <c r="M16" s="10" t="n">
        <v>0.027</v>
      </c>
      <c r="N16" s="10" t="n">
        <v>0.026</v>
      </c>
      <c r="O16" s="10" t="n">
        <v>0.026</v>
      </c>
      <c r="P16" s="10" t="n">
        <v>0.026</v>
      </c>
      <c r="Q16" s="10" t="n">
        <v>0.026</v>
      </c>
      <c r="R16" s="10" t="n">
        <v>0.026</v>
      </c>
      <c r="S16" s="10" t="n">
        <v>0.026</v>
      </c>
      <c r="T16" s="10" t="n">
        <v>0.026</v>
      </c>
      <c r="U16" s="10" t="n">
        <v>0.025</v>
      </c>
      <c r="V16" s="10" t="n">
        <v>0.026</v>
      </c>
      <c r="W16" s="10" t="n">
        <v>0.026</v>
      </c>
      <c r="X16" s="10" t="n">
        <v>0.026</v>
      </c>
      <c r="Y16" s="10" t="n">
        <v>0.026</v>
      </c>
      <c r="Z16" s="10" t="n">
        <v>0.026</v>
      </c>
      <c r="AA16" s="10" t="n">
        <v>0.026</v>
      </c>
      <c r="AB16" s="10" t="n">
        <v>0.026</v>
      </c>
      <c r="AC16" s="10" t="n">
        <v>0.026</v>
      </c>
    </row>
    <row r="17" customFormat="false" ht="18.75" hidden="false" customHeight="false" outlineLevel="0" collapsed="false">
      <c r="B17" s="11" t="n">
        <v>45755</v>
      </c>
      <c r="C17" s="10" t="n">
        <f aca="false">IF(COUNT($F17:$AC17)&lt;20,"-",MAX($F17:$AC17))</f>
        <v>0.027</v>
      </c>
      <c r="D17" s="10" t="n">
        <f aca="false">IF(COUNT($F17:$AC17)&lt;20,"-",MIN($F17:$AC17))</f>
        <v>0.026</v>
      </c>
      <c r="E17" s="10" t="n">
        <f aca="false">IF(COUNT($F17:$AC17)&lt;20,"-",AVERAGE($F17:$AC17))</f>
        <v>0.02625</v>
      </c>
      <c r="F17" s="10" t="n">
        <v>0.026</v>
      </c>
      <c r="G17" s="10" t="n">
        <v>0.026</v>
      </c>
      <c r="H17" s="10" t="n">
        <v>0.026</v>
      </c>
      <c r="I17" s="10" t="n">
        <v>0.027</v>
      </c>
      <c r="J17" s="10" t="n">
        <v>0.027</v>
      </c>
      <c r="K17" s="10" t="n">
        <v>0.027</v>
      </c>
      <c r="L17" s="10" t="n">
        <v>0.027</v>
      </c>
      <c r="M17" s="10" t="n">
        <v>0.027</v>
      </c>
      <c r="N17" s="10" t="n">
        <v>0.027</v>
      </c>
      <c r="O17" s="10" t="n">
        <v>0.026</v>
      </c>
      <c r="P17" s="10" t="n">
        <v>0.026</v>
      </c>
      <c r="Q17" s="10" t="n">
        <v>0.026</v>
      </c>
      <c r="R17" s="10" t="n">
        <v>0.026</v>
      </c>
      <c r="S17" s="10" t="n">
        <v>0.026</v>
      </c>
      <c r="T17" s="10" t="n">
        <v>0.026</v>
      </c>
      <c r="U17" s="10" t="n">
        <v>0.026</v>
      </c>
      <c r="V17" s="10" t="n">
        <v>0.026</v>
      </c>
      <c r="W17" s="10" t="n">
        <v>0.026</v>
      </c>
      <c r="X17" s="10" t="n">
        <v>0.026</v>
      </c>
      <c r="Y17" s="10" t="n">
        <v>0.026</v>
      </c>
      <c r="Z17" s="10" t="n">
        <v>0.026</v>
      </c>
      <c r="AA17" s="10" t="n">
        <v>0.026</v>
      </c>
      <c r="AB17" s="10" t="n">
        <v>0.026</v>
      </c>
      <c r="AC17" s="10" t="n">
        <v>0.026</v>
      </c>
    </row>
    <row r="18" customFormat="false" ht="18.75" hidden="false" customHeight="false" outlineLevel="0" collapsed="false">
      <c r="B18" s="11" t="n">
        <v>45754</v>
      </c>
      <c r="C18" s="10" t="n">
        <f aca="false">IF(COUNT($F18:$AC18)&lt;20,"-",MAX($F18:$AC18))</f>
        <v>0.026</v>
      </c>
      <c r="D18" s="10" t="n">
        <f aca="false">IF(COUNT($F18:$AC18)&lt;20,"-",MIN($F18:$AC18))</f>
        <v>0.025</v>
      </c>
      <c r="E18" s="10" t="n">
        <f aca="false">IF(COUNT($F18:$AC18)&lt;20,"-",AVERAGE($F18:$AC18))</f>
        <v>0.0258333333333333</v>
      </c>
      <c r="F18" s="10" t="n">
        <v>0.025</v>
      </c>
      <c r="G18" s="10" t="n">
        <v>0.025</v>
      </c>
      <c r="H18" s="10" t="n">
        <v>0.025</v>
      </c>
      <c r="I18" s="10" t="n">
        <v>0.026</v>
      </c>
      <c r="J18" s="10" t="n">
        <v>0.025</v>
      </c>
      <c r="K18" s="10" t="n">
        <v>0.026</v>
      </c>
      <c r="L18" s="10" t="n">
        <v>0.026</v>
      </c>
      <c r="M18" s="10" t="n">
        <v>0.026</v>
      </c>
      <c r="N18" s="10" t="n">
        <v>0.026</v>
      </c>
      <c r="O18" s="10" t="n">
        <v>0.026</v>
      </c>
      <c r="P18" s="10" t="n">
        <v>0.026</v>
      </c>
      <c r="Q18" s="10" t="n">
        <v>0.026</v>
      </c>
      <c r="R18" s="10" t="n">
        <v>0.026</v>
      </c>
      <c r="S18" s="10" t="n">
        <v>0.026</v>
      </c>
      <c r="T18" s="10" t="n">
        <v>0.026</v>
      </c>
      <c r="U18" s="10" t="n">
        <v>0.026</v>
      </c>
      <c r="V18" s="10" t="n">
        <v>0.026</v>
      </c>
      <c r="W18" s="10" t="n">
        <v>0.026</v>
      </c>
      <c r="X18" s="10" t="n">
        <v>0.026</v>
      </c>
      <c r="Y18" s="10" t="n">
        <v>0.026</v>
      </c>
      <c r="Z18" s="10" t="n">
        <v>0.026</v>
      </c>
      <c r="AA18" s="10" t="n">
        <v>0.026</v>
      </c>
      <c r="AB18" s="10" t="n">
        <v>0.026</v>
      </c>
      <c r="AC18" s="10" t="n">
        <v>0.026</v>
      </c>
    </row>
    <row r="19" customFormat="false" ht="18.75" hidden="false" customHeight="false" outlineLevel="0" collapsed="false">
      <c r="B19" s="11" t="n">
        <v>45753</v>
      </c>
      <c r="C19" s="10" t="n">
        <f aca="false">IF(COUNT($F19:$AC19)&lt;20,"-",MAX($F19:$AC19))</f>
        <v>0.027</v>
      </c>
      <c r="D19" s="10" t="n">
        <f aca="false">IF(COUNT($F19:$AC19)&lt;20,"-",MIN($F19:$AC19))</f>
        <v>0.025</v>
      </c>
      <c r="E19" s="10" t="n">
        <f aca="false">IF(COUNT($F19:$AC19)&lt;20,"-",AVERAGE($F19:$AC19))</f>
        <v>0.02575</v>
      </c>
      <c r="F19" s="10" t="n">
        <v>0.026</v>
      </c>
      <c r="G19" s="10" t="n">
        <v>0.026</v>
      </c>
      <c r="H19" s="10" t="n">
        <v>0.026</v>
      </c>
      <c r="I19" s="10" t="n">
        <v>0.026</v>
      </c>
      <c r="J19" s="10" t="n">
        <v>0.026</v>
      </c>
      <c r="K19" s="10" t="n">
        <v>0.026</v>
      </c>
      <c r="L19" s="10" t="n">
        <v>0.026</v>
      </c>
      <c r="M19" s="10" t="n">
        <v>0.026</v>
      </c>
      <c r="N19" s="10" t="n">
        <v>0.026</v>
      </c>
      <c r="O19" s="10" t="n">
        <v>0.026</v>
      </c>
      <c r="P19" s="10" t="n">
        <v>0.025</v>
      </c>
      <c r="Q19" s="10" t="n">
        <v>0.025</v>
      </c>
      <c r="R19" s="10" t="n">
        <v>0.026</v>
      </c>
      <c r="S19" s="10" t="n">
        <v>0.026</v>
      </c>
      <c r="T19" s="10" t="n">
        <v>0.027</v>
      </c>
      <c r="U19" s="10" t="n">
        <v>0.027</v>
      </c>
      <c r="V19" s="10" t="n">
        <v>0.026</v>
      </c>
      <c r="W19" s="10" t="n">
        <v>0.025</v>
      </c>
      <c r="X19" s="10" t="n">
        <v>0.025</v>
      </c>
      <c r="Y19" s="10" t="n">
        <v>0.025</v>
      </c>
      <c r="Z19" s="10" t="n">
        <v>0.025</v>
      </c>
      <c r="AA19" s="10" t="n">
        <v>0.025</v>
      </c>
      <c r="AB19" s="10" t="n">
        <v>0.026</v>
      </c>
      <c r="AC19" s="10" t="n">
        <v>0.025</v>
      </c>
    </row>
    <row r="20" customFormat="false" ht="18.75" hidden="false" customHeight="false" outlineLevel="0" collapsed="false">
      <c r="B20" s="11" t="n">
        <v>45752</v>
      </c>
      <c r="C20" s="10" t="n">
        <f aca="false">IF(COUNT($F20:$AC20)&lt;20,"-",MAX($F20:$AC20))</f>
        <v>0.026</v>
      </c>
      <c r="D20" s="10" t="n">
        <f aca="false">IF(COUNT($F20:$AC20)&lt;20,"-",MIN($F20:$AC20))</f>
        <v>0.025</v>
      </c>
      <c r="E20" s="10" t="n">
        <f aca="false">IF(COUNT($F20:$AC20)&lt;20,"-",AVERAGE($F20:$AC20))</f>
        <v>0.025625</v>
      </c>
      <c r="F20" s="10" t="n">
        <v>0.026</v>
      </c>
      <c r="G20" s="10" t="n">
        <v>0.026</v>
      </c>
      <c r="H20" s="10" t="n">
        <v>0.026</v>
      </c>
      <c r="I20" s="10" t="n">
        <v>0.026</v>
      </c>
      <c r="J20" s="10" t="n">
        <v>0.026</v>
      </c>
      <c r="K20" s="10" t="n">
        <v>0.026</v>
      </c>
      <c r="L20" s="10" t="n">
        <v>0.026</v>
      </c>
      <c r="M20" s="10" t="n">
        <v>0.026</v>
      </c>
      <c r="N20" s="10" t="n">
        <v>0.026</v>
      </c>
      <c r="O20" s="10" t="n">
        <v>0.026</v>
      </c>
      <c r="P20" s="10" t="n">
        <v>0.026</v>
      </c>
      <c r="Q20" s="10" t="n">
        <v>0.026</v>
      </c>
      <c r="R20" s="10" t="n">
        <v>0.026</v>
      </c>
      <c r="S20" s="10" t="n">
        <v>0.025</v>
      </c>
      <c r="T20" s="10" t="n">
        <v>0.025</v>
      </c>
      <c r="U20" s="10" t="n">
        <v>0.025</v>
      </c>
      <c r="V20" s="10" t="n">
        <v>0.025</v>
      </c>
      <c r="W20" s="10" t="n">
        <v>0.025</v>
      </c>
      <c r="X20" s="10" t="n">
        <v>0.025</v>
      </c>
      <c r="Y20" s="10" t="n">
        <v>0.025</v>
      </c>
      <c r="Z20" s="10" t="n">
        <v>0.025</v>
      </c>
      <c r="AA20" s="10" t="n">
        <v>0.026</v>
      </c>
      <c r="AB20" s="10" t="n">
        <v>0.026</v>
      </c>
      <c r="AC20" s="10" t="n">
        <v>0.025</v>
      </c>
    </row>
    <row r="21" customFormat="false" ht="18.75" hidden="false" customHeight="false" outlineLevel="0" collapsed="false">
      <c r="B21" s="11" t="n">
        <v>45751</v>
      </c>
      <c r="C21" s="10" t="n">
        <f aca="false">IF(COUNT($F21:$AC21)&lt;20,"-",MAX($F21:$AC21))</f>
        <v>0.026</v>
      </c>
      <c r="D21" s="10" t="n">
        <f aca="false">IF(COUNT($F21:$AC21)&lt;20,"-",MIN($F21:$AC21))</f>
        <v>0.025</v>
      </c>
      <c r="E21" s="10" t="n">
        <f aca="false">IF(COUNT($F21:$AC21)&lt;20,"-",AVERAGE($F21:$AC21))</f>
        <v>0.0255416666666667</v>
      </c>
      <c r="F21" s="10" t="n">
        <v>0.025</v>
      </c>
      <c r="G21" s="10" t="n">
        <v>0.025</v>
      </c>
      <c r="H21" s="10" t="n">
        <v>0.026</v>
      </c>
      <c r="I21" s="10" t="n">
        <v>0.026</v>
      </c>
      <c r="J21" s="10" t="n">
        <v>0.026</v>
      </c>
      <c r="K21" s="10" t="n">
        <v>0.026</v>
      </c>
      <c r="L21" s="10" t="n">
        <v>0.026</v>
      </c>
      <c r="M21" s="10" t="n">
        <v>0.026</v>
      </c>
      <c r="N21" s="10" t="n">
        <v>0.026</v>
      </c>
      <c r="O21" s="10" t="n">
        <v>0.026</v>
      </c>
      <c r="P21" s="10" t="n">
        <v>0.026</v>
      </c>
      <c r="Q21" s="10" t="n">
        <v>0.026</v>
      </c>
      <c r="R21" s="10" t="n">
        <v>0.025</v>
      </c>
      <c r="S21" s="10" t="n">
        <v>0.025</v>
      </c>
      <c r="T21" s="10" t="n">
        <v>0.025</v>
      </c>
      <c r="U21" s="10" t="n">
        <v>0.025</v>
      </c>
      <c r="V21" s="10" t="n">
        <v>0.025</v>
      </c>
      <c r="W21" s="10" t="n">
        <v>0.025</v>
      </c>
      <c r="X21" s="10" t="n">
        <v>0.025</v>
      </c>
      <c r="Y21" s="10" t="n">
        <v>0.025</v>
      </c>
      <c r="Z21" s="10" t="n">
        <v>0.025</v>
      </c>
      <c r="AA21" s="10" t="n">
        <v>0.026</v>
      </c>
      <c r="AB21" s="10" t="n">
        <v>0.026</v>
      </c>
      <c r="AC21" s="10" t="n">
        <v>0.026</v>
      </c>
    </row>
    <row r="22" customFormat="false" ht="18.75" hidden="false" customHeight="false" outlineLevel="0" collapsed="false">
      <c r="B22" s="11" t="n">
        <v>45750</v>
      </c>
      <c r="C22" s="10" t="n">
        <f aca="false">IF(COUNT($F22:$AC22)&lt;20,"-",MAX($F22:$AC22))</f>
        <v>0.029</v>
      </c>
      <c r="D22" s="10" t="n">
        <f aca="false">IF(COUNT($F22:$AC22)&lt;20,"-",MIN($F22:$AC22))</f>
        <v>0.025</v>
      </c>
      <c r="E22" s="10" t="n">
        <f aca="false">IF(COUNT($F22:$AC22)&lt;20,"-",AVERAGE($F22:$AC22))</f>
        <v>0.0265416666666667</v>
      </c>
      <c r="F22" s="10" t="n">
        <v>0.025</v>
      </c>
      <c r="G22" s="10" t="n">
        <v>0.025</v>
      </c>
      <c r="H22" s="10" t="n">
        <v>0.027</v>
      </c>
      <c r="I22" s="10" t="n">
        <v>0.027</v>
      </c>
      <c r="J22" s="10" t="n">
        <v>0.026</v>
      </c>
      <c r="K22" s="10" t="n">
        <v>0.025</v>
      </c>
      <c r="L22" s="10" t="n">
        <v>0.025</v>
      </c>
      <c r="M22" s="10" t="n">
        <v>0.026</v>
      </c>
      <c r="N22" s="10" t="n">
        <v>0.029</v>
      </c>
      <c r="O22" s="10" t="n">
        <v>0.029</v>
      </c>
      <c r="P22" s="10" t="n">
        <v>0.029</v>
      </c>
      <c r="Q22" s="10" t="n">
        <v>0.028</v>
      </c>
      <c r="R22" s="10" t="n">
        <v>0.027</v>
      </c>
      <c r="S22" s="10" t="n">
        <v>0.027</v>
      </c>
      <c r="T22" s="10" t="n">
        <v>0.027</v>
      </c>
      <c r="U22" s="10" t="n">
        <v>0.028</v>
      </c>
      <c r="V22" s="10" t="n">
        <v>0.029</v>
      </c>
      <c r="W22" s="10" t="n">
        <v>0.027</v>
      </c>
      <c r="X22" s="10" t="n">
        <v>0.026</v>
      </c>
      <c r="Y22" s="10" t="n">
        <v>0.025</v>
      </c>
      <c r="Z22" s="10" t="n">
        <v>0.025</v>
      </c>
      <c r="AA22" s="10" t="n">
        <v>0.025</v>
      </c>
      <c r="AB22" s="10" t="n">
        <v>0.025</v>
      </c>
      <c r="AC22" s="10" t="n">
        <v>0.025</v>
      </c>
    </row>
    <row r="23" customFormat="false" ht="18.75" hidden="false" customHeight="false" outlineLevel="0" collapsed="false">
      <c r="B23" s="11" t="n">
        <v>45749</v>
      </c>
      <c r="C23" s="10" t="n">
        <f aca="false">IF(COUNT($F23:$AC23)&lt;20,"-",MAX($F23:$AC23))</f>
        <v>0.036</v>
      </c>
      <c r="D23" s="10" t="n">
        <f aca="false">IF(COUNT($F23:$AC23)&lt;20,"-",MIN($F23:$AC23))</f>
        <v>0.025</v>
      </c>
      <c r="E23" s="10" t="n">
        <f aca="false">IF(COUNT($F23:$AC23)&lt;20,"-",AVERAGE($F23:$AC23))</f>
        <v>0.0287916666666667</v>
      </c>
      <c r="F23" s="10" t="n">
        <v>0.036</v>
      </c>
      <c r="G23" s="10" t="n">
        <v>0.036</v>
      </c>
      <c r="H23" s="10" t="n">
        <v>0.035</v>
      </c>
      <c r="I23" s="10" t="n">
        <v>0.032</v>
      </c>
      <c r="J23" s="10" t="n">
        <v>0.033</v>
      </c>
      <c r="K23" s="10" t="n">
        <v>0.033</v>
      </c>
      <c r="L23" s="10" t="n">
        <v>0.032</v>
      </c>
      <c r="M23" s="10" t="n">
        <v>0.032</v>
      </c>
      <c r="N23" s="10" t="n">
        <v>0.03</v>
      </c>
      <c r="O23" s="10" t="n">
        <v>0.029</v>
      </c>
      <c r="P23" s="10" t="n">
        <v>0.029</v>
      </c>
      <c r="Q23" s="10" t="n">
        <v>0.028</v>
      </c>
      <c r="R23" s="10" t="n">
        <v>0.027</v>
      </c>
      <c r="S23" s="10" t="n">
        <v>0.026</v>
      </c>
      <c r="T23" s="10" t="n">
        <v>0.026</v>
      </c>
      <c r="U23" s="10" t="n">
        <v>0.026</v>
      </c>
      <c r="V23" s="10" t="n">
        <v>0.026</v>
      </c>
      <c r="W23" s="10" t="n">
        <v>0.025</v>
      </c>
      <c r="X23" s="10" t="n">
        <v>0.025</v>
      </c>
      <c r="Y23" s="10" t="n">
        <v>0.025</v>
      </c>
      <c r="Z23" s="10" t="n">
        <v>0.025</v>
      </c>
      <c r="AA23" s="10" t="n">
        <v>0.025</v>
      </c>
      <c r="AB23" s="10" t="n">
        <v>0.025</v>
      </c>
      <c r="AC23" s="10" t="n">
        <v>0.025</v>
      </c>
    </row>
    <row r="24" customFormat="false" ht="18.75" hidden="false" customHeight="false" outlineLevel="0" collapsed="false">
      <c r="B24" s="12" t="n">
        <v>45748</v>
      </c>
      <c r="C24" s="10" t="n">
        <f aca="false">IF(COUNT($F24:$AC24)&lt;20,"-",MAX($F24:$AC24))</f>
        <v>0.036</v>
      </c>
      <c r="D24" s="10" t="n">
        <f aca="false">IF(COUNT($F24:$AC24)&lt;20,"-",MIN($F24:$AC24))</f>
        <v>0.026</v>
      </c>
      <c r="E24" s="10" t="n">
        <f aca="false">IF(COUNT($F24:$AC24)&lt;20,"-",AVERAGE($F24:$AC24))</f>
        <v>0.0310416666666667</v>
      </c>
      <c r="F24" s="10" t="n">
        <v>0.026</v>
      </c>
      <c r="G24" s="10" t="n">
        <v>0.026</v>
      </c>
      <c r="H24" s="10" t="n">
        <v>0.027</v>
      </c>
      <c r="I24" s="10" t="n">
        <v>0.027</v>
      </c>
      <c r="J24" s="10" t="n">
        <v>0.027</v>
      </c>
      <c r="K24" s="10" t="n">
        <v>0.027</v>
      </c>
      <c r="L24" s="10" t="n">
        <v>0.027</v>
      </c>
      <c r="M24" s="10" t="n">
        <v>0.027</v>
      </c>
      <c r="N24" s="10" t="n">
        <v>0.029</v>
      </c>
      <c r="O24" s="10" t="n">
        <v>0.032</v>
      </c>
      <c r="P24" s="10" t="n">
        <v>0.033</v>
      </c>
      <c r="Q24" s="10" t="n">
        <v>0.035</v>
      </c>
      <c r="R24" s="10" t="n">
        <v>0.033</v>
      </c>
      <c r="S24" s="10" t="n">
        <v>0.034</v>
      </c>
      <c r="T24" s="10" t="n">
        <v>0.033</v>
      </c>
      <c r="U24" s="10" t="n">
        <v>0.032</v>
      </c>
      <c r="V24" s="10" t="n">
        <v>0.031</v>
      </c>
      <c r="W24" s="10" t="n">
        <v>0.033</v>
      </c>
      <c r="X24" s="10" t="n">
        <v>0.034</v>
      </c>
      <c r="Y24" s="10" t="n">
        <v>0.036</v>
      </c>
      <c r="Z24" s="10" t="n">
        <v>0.034</v>
      </c>
      <c r="AA24" s="10" t="n">
        <v>0.033</v>
      </c>
      <c r="AB24" s="10" t="n">
        <v>0.035</v>
      </c>
      <c r="AC24" s="10" t="n">
        <v>0.034</v>
      </c>
    </row>
  </sheetData>
  <mergeCells count="4">
    <mergeCell ref="B2:AC2"/>
    <mergeCell ref="AA3:AC3"/>
    <mergeCell ref="C4:E4"/>
    <mergeCell ref="F4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AC6"/>
    </sheetView>
  </sheetViews>
  <sheetFormatPr defaultColWidth="8.96875" defaultRowHeight="18.75" zeroHeight="false" outlineLevelRow="0" outlineLevelCol="0"/>
  <cols>
    <col collapsed="false" customWidth="false" hidden="false" outlineLevel="0" max="29" min="3" style="1" width="8.99"/>
  </cols>
  <sheetData>
    <row r="1" customFormat="false" ht="18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4" hidden="false" customHeight="false" outlineLevel="0" collapsed="false">
      <c r="B2" s="4" t="s">
        <v>3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8.75" hidden="false" customHeight="false" outlineLevel="0" collapsed="false">
      <c r="B3" s="5" t="s">
        <v>1</v>
      </c>
      <c r="C3" s="6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7"/>
      <c r="AC3" s="7"/>
    </row>
    <row r="4" customFormat="false" ht="18.75" hidden="false" customHeight="false" outlineLevel="0" collapsed="false">
      <c r="B4" s="8"/>
      <c r="C4" s="9" t="s">
        <v>3</v>
      </c>
      <c r="D4" s="9"/>
      <c r="E4" s="9"/>
      <c r="F4" s="9" t="s">
        <v>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8.75" hidden="false" customHeight="false" outlineLevel="0" collapsed="false">
      <c r="B5" s="8"/>
      <c r="C5" s="9" t="s">
        <v>5</v>
      </c>
      <c r="D5" s="9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0" t="s">
        <v>26</v>
      </c>
      <c r="Y5" s="10" t="s">
        <v>27</v>
      </c>
      <c r="Z5" s="10" t="s">
        <v>28</v>
      </c>
      <c r="AA5" s="10" t="s">
        <v>29</v>
      </c>
      <c r="AB5" s="10" t="s">
        <v>30</v>
      </c>
      <c r="AC5" s="10" t="s">
        <v>31</v>
      </c>
    </row>
    <row r="6" customFormat="false" ht="18.75" hidden="false" customHeight="false" outlineLevel="0" collapsed="false">
      <c r="B6" s="11" t="n">
        <v>45766</v>
      </c>
      <c r="C6" s="10" t="str">
        <f aca="false">IF(COUNT($F6:$AC6)&lt;20,"-",MAX($F6:$AC6))</f>
        <v>-</v>
      </c>
      <c r="D6" s="10" t="str">
        <f aca="false">IF(COUNT($F6:$AC6)&lt;20,"-",MIN($F6:$AC6))</f>
        <v>-</v>
      </c>
      <c r="E6" s="10" t="str">
        <f aca="false">IF(COUNT($F6:$AC6)&lt;20,"-",AVERAGE($F6:$AC6))</f>
        <v>-</v>
      </c>
      <c r="F6" s="10" t="n">
        <v>0.061</v>
      </c>
      <c r="G6" s="10" t="n">
        <v>0.061</v>
      </c>
      <c r="H6" s="10" t="n">
        <v>0.061</v>
      </c>
      <c r="I6" s="10" t="n">
        <v>0.061</v>
      </c>
      <c r="J6" s="10" t="n">
        <v>0.062</v>
      </c>
      <c r="K6" s="10" t="n">
        <v>0.061</v>
      </c>
      <c r="L6" s="10" t="n">
        <v>0.062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8.75" hidden="false" customHeight="false" outlineLevel="0" collapsed="false">
      <c r="B7" s="11" t="n">
        <v>45765</v>
      </c>
      <c r="C7" s="10" t="n">
        <f aca="false">IF(COUNT($F7:$AC7)&lt;20,"-",MAX($F7:$AC7))</f>
        <v>0.062</v>
      </c>
      <c r="D7" s="10" t="n">
        <f aca="false">IF(COUNT($F7:$AC7)&lt;20,"-",MIN($F7:$AC7))</f>
        <v>0.061</v>
      </c>
      <c r="E7" s="10" t="n">
        <f aca="false">IF(COUNT($F7:$AC7)&lt;20,"-",AVERAGE($F7:$AC7))</f>
        <v>0.0612916666666667</v>
      </c>
      <c r="F7" s="10" t="n">
        <v>0.061</v>
      </c>
      <c r="G7" s="10" t="n">
        <v>0.061</v>
      </c>
      <c r="H7" s="10" t="n">
        <v>0.061</v>
      </c>
      <c r="I7" s="10" t="n">
        <v>0.061</v>
      </c>
      <c r="J7" s="10" t="n">
        <v>0.062</v>
      </c>
      <c r="K7" s="10" t="n">
        <v>0.061</v>
      </c>
      <c r="L7" s="10" t="n">
        <v>0.062</v>
      </c>
      <c r="M7" s="10" t="n">
        <v>0.061</v>
      </c>
      <c r="N7" s="10" t="n">
        <v>0.062</v>
      </c>
      <c r="O7" s="10" t="n">
        <v>0.062</v>
      </c>
      <c r="P7" s="10" t="n">
        <v>0.062</v>
      </c>
      <c r="Q7" s="10" t="n">
        <v>0.062</v>
      </c>
      <c r="R7" s="10" t="n">
        <v>0.062</v>
      </c>
      <c r="S7" s="10" t="n">
        <v>0.061</v>
      </c>
      <c r="T7" s="10" t="n">
        <v>0.061</v>
      </c>
      <c r="U7" s="10" t="n">
        <v>0.061</v>
      </c>
      <c r="V7" s="10" t="n">
        <v>0.061</v>
      </c>
      <c r="W7" s="10" t="n">
        <v>0.061</v>
      </c>
      <c r="X7" s="10" t="n">
        <v>0.061</v>
      </c>
      <c r="Y7" s="10" t="n">
        <v>0.061</v>
      </c>
      <c r="Z7" s="10" t="n">
        <v>0.061</v>
      </c>
      <c r="AA7" s="10" t="n">
        <v>0.061</v>
      </c>
      <c r="AB7" s="10" t="n">
        <v>0.061</v>
      </c>
      <c r="AC7" s="10" t="n">
        <v>0.061</v>
      </c>
    </row>
    <row r="8" customFormat="false" ht="18.75" hidden="false" customHeight="false" outlineLevel="0" collapsed="false">
      <c r="B8" s="11" t="n">
        <v>45764</v>
      </c>
      <c r="C8" s="10" t="n">
        <f aca="false">IF(COUNT($F8:$AC8)&lt;20,"-",MAX($F8:$AC8))</f>
        <v>0.062</v>
      </c>
      <c r="D8" s="10" t="n">
        <f aca="false">IF(COUNT($F8:$AC8)&lt;20,"-",MIN($F8:$AC8))</f>
        <v>0.061</v>
      </c>
      <c r="E8" s="10" t="n">
        <f aca="false">IF(COUNT($F8:$AC8)&lt;20,"-",AVERAGE($F8:$AC8))</f>
        <v>0.06175</v>
      </c>
      <c r="F8" s="10" t="n">
        <v>0.062</v>
      </c>
      <c r="G8" s="10" t="n">
        <v>0.062</v>
      </c>
      <c r="H8" s="10" t="n">
        <v>0.062</v>
      </c>
      <c r="I8" s="10" t="n">
        <v>0.062</v>
      </c>
      <c r="J8" s="10" t="n">
        <v>0.062</v>
      </c>
      <c r="K8" s="10" t="n">
        <v>0.062</v>
      </c>
      <c r="L8" s="10" t="n">
        <v>0.062</v>
      </c>
      <c r="M8" s="10" t="n">
        <v>0.062</v>
      </c>
      <c r="N8" s="10" t="n">
        <v>0.062</v>
      </c>
      <c r="O8" s="10" t="n">
        <v>0.062</v>
      </c>
      <c r="P8" s="10" t="n">
        <v>0.061</v>
      </c>
      <c r="Q8" s="10" t="n">
        <v>0.062</v>
      </c>
      <c r="R8" s="10" t="n">
        <v>0.062</v>
      </c>
      <c r="S8" s="10" t="n">
        <v>0.062</v>
      </c>
      <c r="T8" s="10" t="n">
        <v>0.062</v>
      </c>
      <c r="U8" s="10" t="n">
        <v>0.062</v>
      </c>
      <c r="V8" s="10" t="n">
        <v>0.062</v>
      </c>
      <c r="W8" s="10" t="n">
        <v>0.062</v>
      </c>
      <c r="X8" s="10" t="n">
        <v>0.061</v>
      </c>
      <c r="Y8" s="10" t="n">
        <v>0.061</v>
      </c>
      <c r="Z8" s="10" t="n">
        <v>0.062</v>
      </c>
      <c r="AA8" s="10" t="n">
        <v>0.061</v>
      </c>
      <c r="AB8" s="10" t="n">
        <v>0.061</v>
      </c>
      <c r="AC8" s="10" t="n">
        <v>0.061</v>
      </c>
    </row>
    <row r="9" customFormat="false" ht="18.75" hidden="false" customHeight="false" outlineLevel="0" collapsed="false">
      <c r="B9" s="11" t="n">
        <v>45763</v>
      </c>
      <c r="C9" s="10" t="n">
        <f aca="false">IF(COUNT($F9:$AC9)&lt;20,"-",MAX($F9:$AC9))</f>
        <v>0.062</v>
      </c>
      <c r="D9" s="10" t="n">
        <f aca="false">IF(COUNT($F9:$AC9)&lt;20,"-",MIN($F9:$AC9))</f>
        <v>0.061</v>
      </c>
      <c r="E9" s="10" t="n">
        <f aca="false">IF(COUNT($F9:$AC9)&lt;20,"-",AVERAGE($F9:$AC9))</f>
        <v>0.0618333333333333</v>
      </c>
      <c r="F9" s="10" t="n">
        <v>0.062</v>
      </c>
      <c r="G9" s="10" t="n">
        <v>0.062</v>
      </c>
      <c r="H9" s="10" t="n">
        <v>0.062</v>
      </c>
      <c r="I9" s="10" t="n">
        <v>0.062</v>
      </c>
      <c r="J9" s="10" t="n">
        <v>0.062</v>
      </c>
      <c r="K9" s="10" t="n">
        <v>0.062</v>
      </c>
      <c r="L9" s="10" t="n">
        <v>0.061</v>
      </c>
      <c r="M9" s="10" t="n">
        <v>0.062</v>
      </c>
      <c r="N9" s="10" t="n">
        <v>0.062</v>
      </c>
      <c r="O9" s="10" t="n">
        <v>0.062</v>
      </c>
      <c r="P9" s="10" t="n">
        <v>0.062</v>
      </c>
      <c r="Q9" s="10" t="n">
        <v>0.062</v>
      </c>
      <c r="R9" s="10" t="n">
        <v>0.062</v>
      </c>
      <c r="S9" s="10" t="n">
        <v>0.062</v>
      </c>
      <c r="T9" s="10" t="n">
        <v>0.061</v>
      </c>
      <c r="U9" s="10" t="n">
        <v>0.062</v>
      </c>
      <c r="V9" s="10" t="n">
        <v>0.062</v>
      </c>
      <c r="W9" s="10" t="n">
        <v>0.062</v>
      </c>
      <c r="X9" s="10" t="n">
        <v>0.062</v>
      </c>
      <c r="Y9" s="10" t="n">
        <v>0.062</v>
      </c>
      <c r="Z9" s="10" t="n">
        <v>0.061</v>
      </c>
      <c r="AA9" s="10" t="n">
        <v>0.061</v>
      </c>
      <c r="AB9" s="10" t="n">
        <v>0.062</v>
      </c>
      <c r="AC9" s="10" t="n">
        <v>0.062</v>
      </c>
    </row>
    <row r="10" customFormat="false" ht="18.75" hidden="false" customHeight="false" outlineLevel="0" collapsed="false">
      <c r="B10" s="11" t="n">
        <v>45762</v>
      </c>
      <c r="C10" s="10" t="n">
        <f aca="false">IF(COUNT($F10:$AC10)&lt;20,"-",MAX($F10:$AC10))</f>
        <v>0.068</v>
      </c>
      <c r="D10" s="10" t="n">
        <f aca="false">IF(COUNT($F10:$AC10)&lt;20,"-",MIN($F10:$AC10))</f>
        <v>0.061</v>
      </c>
      <c r="E10" s="10" t="n">
        <f aca="false">IF(COUNT($F10:$AC10)&lt;20,"-",AVERAGE($F10:$AC10))</f>
        <v>0.0625833333333333</v>
      </c>
      <c r="F10" s="10" t="n">
        <v>0.061</v>
      </c>
      <c r="G10" s="10" t="n">
        <v>0.061</v>
      </c>
      <c r="H10" s="10" t="n">
        <v>0.061</v>
      </c>
      <c r="I10" s="10" t="n">
        <v>0.061</v>
      </c>
      <c r="J10" s="10" t="n">
        <v>0.062</v>
      </c>
      <c r="K10" s="10" t="n">
        <v>0.062</v>
      </c>
      <c r="L10" s="10" t="n">
        <v>0.064</v>
      </c>
      <c r="M10" s="10" t="n">
        <v>0.064</v>
      </c>
      <c r="N10" s="10" t="n">
        <v>0.062</v>
      </c>
      <c r="O10" s="10" t="n">
        <v>0.062</v>
      </c>
      <c r="P10" s="10" t="n">
        <v>0.066</v>
      </c>
      <c r="Q10" s="10" t="n">
        <v>0.064</v>
      </c>
      <c r="R10" s="10" t="n">
        <v>0.062</v>
      </c>
      <c r="S10" s="10" t="n">
        <v>0.062</v>
      </c>
      <c r="T10" s="10" t="n">
        <v>0.062</v>
      </c>
      <c r="U10" s="10" t="n">
        <v>0.062</v>
      </c>
      <c r="V10" s="10" t="n">
        <v>0.061</v>
      </c>
      <c r="W10" s="10" t="n">
        <v>0.062</v>
      </c>
      <c r="X10" s="10" t="n">
        <v>0.062</v>
      </c>
      <c r="Y10" s="10" t="n">
        <v>0.063</v>
      </c>
      <c r="Z10" s="10" t="n">
        <v>0.068</v>
      </c>
      <c r="AA10" s="10" t="n">
        <v>0.064</v>
      </c>
      <c r="AB10" s="10" t="n">
        <v>0.062</v>
      </c>
      <c r="AC10" s="10" t="n">
        <v>0.062</v>
      </c>
    </row>
    <row r="11" customFormat="false" ht="18.75" hidden="false" customHeight="false" outlineLevel="0" collapsed="false">
      <c r="B11" s="11" t="n">
        <v>45761</v>
      </c>
      <c r="C11" s="10" t="n">
        <f aca="false">IF(COUNT($F11:$AC11)&lt;20,"-",MAX($F11:$AC11))</f>
        <v>0.068</v>
      </c>
      <c r="D11" s="10" t="n">
        <f aca="false">IF(COUNT($F11:$AC11)&lt;20,"-",MIN($F11:$AC11))</f>
        <v>0.061</v>
      </c>
      <c r="E11" s="10" t="n">
        <f aca="false">IF(COUNT($F11:$AC11)&lt;20,"-",AVERAGE($F11:$AC11))</f>
        <v>0.0625</v>
      </c>
      <c r="F11" s="10" t="n">
        <v>0.063</v>
      </c>
      <c r="G11" s="10" t="n">
        <v>0.064</v>
      </c>
      <c r="H11" s="10" t="n">
        <v>0.063</v>
      </c>
      <c r="I11" s="10" t="n">
        <v>0.065</v>
      </c>
      <c r="J11" s="10" t="n">
        <v>0.067</v>
      </c>
      <c r="K11" s="10" t="n">
        <v>0.068</v>
      </c>
      <c r="L11" s="10" t="n">
        <v>0.066</v>
      </c>
      <c r="M11" s="10" t="n">
        <v>0.065</v>
      </c>
      <c r="N11" s="10" t="n">
        <v>0.063</v>
      </c>
      <c r="O11" s="10" t="n">
        <v>0.061</v>
      </c>
      <c r="P11" s="10" t="n">
        <v>0.061</v>
      </c>
      <c r="Q11" s="10" t="n">
        <v>0.061</v>
      </c>
      <c r="R11" s="10" t="n">
        <v>0.061</v>
      </c>
      <c r="S11" s="10" t="n">
        <v>0.061</v>
      </c>
      <c r="T11" s="10" t="n">
        <v>0.061</v>
      </c>
      <c r="U11" s="10" t="n">
        <v>0.061</v>
      </c>
      <c r="V11" s="10" t="n">
        <v>0.061</v>
      </c>
      <c r="W11" s="10" t="n">
        <v>0.061</v>
      </c>
      <c r="X11" s="10" t="n">
        <v>0.061</v>
      </c>
      <c r="Y11" s="10" t="n">
        <v>0.061</v>
      </c>
      <c r="Z11" s="10" t="n">
        <v>0.062</v>
      </c>
      <c r="AA11" s="10" t="n">
        <v>0.061</v>
      </c>
      <c r="AB11" s="10" t="n">
        <v>0.061</v>
      </c>
      <c r="AC11" s="10" t="n">
        <v>0.061</v>
      </c>
    </row>
    <row r="12" customFormat="false" ht="18.75" hidden="false" customHeight="false" outlineLevel="0" collapsed="false">
      <c r="B12" s="11" t="n">
        <v>45760</v>
      </c>
      <c r="C12" s="10" t="n">
        <f aca="false">IF(COUNT($F12:$AC12)&lt;20,"-",MAX($F12:$AC12))</f>
        <v>0.074</v>
      </c>
      <c r="D12" s="10" t="n">
        <f aca="false">IF(COUNT($F12:$AC12)&lt;20,"-",MIN($F12:$AC12))</f>
        <v>0.061</v>
      </c>
      <c r="E12" s="10" t="n">
        <f aca="false">IF(COUNT($F12:$AC12)&lt;20,"-",AVERAGE($F12:$AC12))</f>
        <v>0.0635416666666667</v>
      </c>
      <c r="F12" s="10" t="n">
        <v>0.061</v>
      </c>
      <c r="G12" s="10" t="n">
        <v>0.061</v>
      </c>
      <c r="H12" s="10" t="n">
        <v>0.061</v>
      </c>
      <c r="I12" s="10" t="n">
        <v>0.061</v>
      </c>
      <c r="J12" s="10" t="n">
        <v>0.061</v>
      </c>
      <c r="K12" s="10" t="n">
        <v>0.061</v>
      </c>
      <c r="L12" s="10" t="n">
        <v>0.061</v>
      </c>
      <c r="M12" s="10" t="n">
        <v>0.062</v>
      </c>
      <c r="N12" s="10" t="n">
        <v>0.061</v>
      </c>
      <c r="O12" s="10" t="n">
        <v>0.061</v>
      </c>
      <c r="P12" s="10" t="n">
        <v>0.062</v>
      </c>
      <c r="Q12" s="10" t="n">
        <v>0.062</v>
      </c>
      <c r="R12" s="10" t="n">
        <v>0.064</v>
      </c>
      <c r="S12" s="10" t="n">
        <v>0.064</v>
      </c>
      <c r="T12" s="10" t="n">
        <v>0.067</v>
      </c>
      <c r="U12" s="10" t="n">
        <v>0.071</v>
      </c>
      <c r="V12" s="10" t="n">
        <v>0.074</v>
      </c>
      <c r="W12" s="10" t="n">
        <v>0.072</v>
      </c>
      <c r="X12" s="10" t="n">
        <v>0.066</v>
      </c>
      <c r="Y12" s="10" t="n">
        <v>0.064</v>
      </c>
      <c r="Z12" s="10" t="n">
        <v>0.063</v>
      </c>
      <c r="AA12" s="10" t="n">
        <v>0.061</v>
      </c>
      <c r="AB12" s="10" t="n">
        <v>0.061</v>
      </c>
      <c r="AC12" s="10" t="n">
        <v>0.063</v>
      </c>
    </row>
    <row r="13" customFormat="false" ht="18.75" hidden="false" customHeight="false" outlineLevel="0" collapsed="false">
      <c r="B13" s="11" t="n">
        <v>45759</v>
      </c>
      <c r="C13" s="10" t="n">
        <f aca="false">IF(COUNT($F13:$AC13)&lt;20,"-",MAX($F13:$AC13))</f>
        <v>0.062</v>
      </c>
      <c r="D13" s="10" t="n">
        <f aca="false">IF(COUNT($F13:$AC13)&lt;20,"-",MIN($F13:$AC13))</f>
        <v>0.061</v>
      </c>
      <c r="E13" s="10" t="n">
        <f aca="false">IF(COUNT($F13:$AC13)&lt;20,"-",AVERAGE($F13:$AC13))</f>
        <v>0.06125</v>
      </c>
      <c r="F13" s="10" t="n">
        <v>0.062</v>
      </c>
      <c r="G13" s="10" t="n">
        <v>0.061</v>
      </c>
      <c r="H13" s="10" t="n">
        <v>0.062</v>
      </c>
      <c r="I13" s="10" t="n">
        <v>0.061</v>
      </c>
      <c r="J13" s="10" t="n">
        <v>0.061</v>
      </c>
      <c r="K13" s="10" t="n">
        <v>0.061</v>
      </c>
      <c r="L13" s="10" t="n">
        <v>0.061</v>
      </c>
      <c r="M13" s="10" t="n">
        <v>0.062</v>
      </c>
      <c r="N13" s="10" t="n">
        <v>0.062</v>
      </c>
      <c r="O13" s="10" t="n">
        <v>0.062</v>
      </c>
      <c r="P13" s="10" t="n">
        <v>0.061</v>
      </c>
      <c r="Q13" s="10" t="n">
        <v>0.061</v>
      </c>
      <c r="R13" s="10" t="n">
        <v>0.061</v>
      </c>
      <c r="S13" s="10" t="n">
        <v>0.061</v>
      </c>
      <c r="T13" s="10" t="n">
        <v>0.061</v>
      </c>
      <c r="U13" s="10" t="n">
        <v>0.062</v>
      </c>
      <c r="V13" s="10" t="n">
        <v>0.061</v>
      </c>
      <c r="W13" s="10" t="n">
        <v>0.061</v>
      </c>
      <c r="X13" s="10" t="n">
        <v>0.061</v>
      </c>
      <c r="Y13" s="10" t="n">
        <v>0.061</v>
      </c>
      <c r="Z13" s="10" t="n">
        <v>0.061</v>
      </c>
      <c r="AA13" s="10" t="n">
        <v>0.061</v>
      </c>
      <c r="AB13" s="10" t="n">
        <v>0.061</v>
      </c>
      <c r="AC13" s="10" t="n">
        <v>0.061</v>
      </c>
    </row>
    <row r="14" customFormat="false" ht="18.75" hidden="false" customHeight="false" outlineLevel="0" collapsed="false">
      <c r="B14" s="11" t="n">
        <v>45758</v>
      </c>
      <c r="C14" s="10" t="n">
        <f aca="false">IF(COUNT($F14:$AC14)&lt;20,"-",MAX($F14:$AC14))</f>
        <v>0.063</v>
      </c>
      <c r="D14" s="10" t="n">
        <f aca="false">IF(COUNT($F14:$AC14)&lt;20,"-",MIN($F14:$AC14))</f>
        <v>0.061</v>
      </c>
      <c r="E14" s="10" t="n">
        <f aca="false">IF(COUNT($F14:$AC14)&lt;20,"-",AVERAGE($F14:$AC14))</f>
        <v>0.0614166666666667</v>
      </c>
      <c r="F14" s="10" t="n">
        <v>0.062</v>
      </c>
      <c r="G14" s="10" t="n">
        <v>0.063</v>
      </c>
      <c r="H14" s="10" t="n">
        <v>0.062</v>
      </c>
      <c r="I14" s="10" t="n">
        <v>0.062</v>
      </c>
      <c r="J14" s="10" t="n">
        <v>0.061</v>
      </c>
      <c r="K14" s="10" t="n">
        <v>0.061</v>
      </c>
      <c r="L14" s="10" t="n">
        <v>0.062</v>
      </c>
      <c r="M14" s="10" t="n">
        <v>0.062</v>
      </c>
      <c r="N14" s="10" t="n">
        <v>0.061</v>
      </c>
      <c r="O14" s="10" t="n">
        <v>0.061</v>
      </c>
      <c r="P14" s="10" t="n">
        <v>0.062</v>
      </c>
      <c r="Q14" s="10" t="n">
        <v>0.062</v>
      </c>
      <c r="R14" s="10" t="n">
        <v>0.061</v>
      </c>
      <c r="S14" s="10" t="n">
        <v>0.061</v>
      </c>
      <c r="T14" s="10" t="n">
        <v>0.061</v>
      </c>
      <c r="U14" s="10" t="n">
        <v>0.061</v>
      </c>
      <c r="V14" s="10" t="n">
        <v>0.061</v>
      </c>
      <c r="W14" s="10" t="n">
        <v>0.061</v>
      </c>
      <c r="X14" s="10" t="n">
        <v>0.061</v>
      </c>
      <c r="Y14" s="10" t="n">
        <v>0.061</v>
      </c>
      <c r="Z14" s="10" t="n">
        <v>0.061</v>
      </c>
      <c r="AA14" s="10" t="n">
        <v>0.061</v>
      </c>
      <c r="AB14" s="10" t="n">
        <v>0.061</v>
      </c>
      <c r="AC14" s="10" t="n">
        <v>0.062</v>
      </c>
    </row>
    <row r="15" customFormat="false" ht="18.75" hidden="false" customHeight="false" outlineLevel="0" collapsed="false">
      <c r="B15" s="11" t="n">
        <v>45757</v>
      </c>
      <c r="C15" s="10" t="n">
        <f aca="false">IF(COUNT($F15:$AC15)&lt;20,"-",MAX($F15:$AC15))</f>
        <v>0.062</v>
      </c>
      <c r="D15" s="10" t="n">
        <f aca="false">IF(COUNT($F15:$AC15)&lt;20,"-",MIN($F15:$AC15))</f>
        <v>0.061</v>
      </c>
      <c r="E15" s="10" t="n">
        <f aca="false">IF(COUNT($F15:$AC15)&lt;20,"-",AVERAGE($F15:$AC15))</f>
        <v>0.0615416666666667</v>
      </c>
      <c r="F15" s="10" t="n">
        <v>0.061</v>
      </c>
      <c r="G15" s="10" t="n">
        <v>0.061</v>
      </c>
      <c r="H15" s="10" t="n">
        <v>0.062</v>
      </c>
      <c r="I15" s="10" t="n">
        <v>0.062</v>
      </c>
      <c r="J15" s="10" t="n">
        <v>0.062</v>
      </c>
      <c r="K15" s="10" t="n">
        <v>0.062</v>
      </c>
      <c r="L15" s="10" t="n">
        <v>0.062</v>
      </c>
      <c r="M15" s="10" t="n">
        <v>0.062</v>
      </c>
      <c r="N15" s="10" t="n">
        <v>0.061</v>
      </c>
      <c r="O15" s="10" t="n">
        <v>0.062</v>
      </c>
      <c r="P15" s="10" t="n">
        <v>0.062</v>
      </c>
      <c r="Q15" s="10" t="n">
        <v>0.062</v>
      </c>
      <c r="R15" s="10" t="n">
        <v>0.061</v>
      </c>
      <c r="S15" s="10" t="n">
        <v>0.061</v>
      </c>
      <c r="T15" s="10" t="n">
        <v>0.061</v>
      </c>
      <c r="U15" s="10" t="n">
        <v>0.062</v>
      </c>
      <c r="V15" s="10" t="n">
        <v>0.062</v>
      </c>
      <c r="W15" s="10" t="n">
        <v>0.061</v>
      </c>
      <c r="X15" s="10" t="n">
        <v>0.061</v>
      </c>
      <c r="Y15" s="10" t="n">
        <v>0.061</v>
      </c>
      <c r="Z15" s="10" t="n">
        <v>0.061</v>
      </c>
      <c r="AA15" s="10" t="n">
        <v>0.061</v>
      </c>
      <c r="AB15" s="10" t="n">
        <v>0.062</v>
      </c>
      <c r="AC15" s="10" t="n">
        <v>0.062</v>
      </c>
    </row>
    <row r="16" customFormat="false" ht="18.75" hidden="false" customHeight="false" outlineLevel="0" collapsed="false">
      <c r="B16" s="11" t="n">
        <v>45756</v>
      </c>
      <c r="C16" s="10" t="n">
        <f aca="false">IF(COUNT($F16:$AC16)&lt;20,"-",MAX($F16:$AC16))</f>
        <v>0.062</v>
      </c>
      <c r="D16" s="10" t="n">
        <f aca="false">IF(COUNT($F16:$AC16)&lt;20,"-",MIN($F16:$AC16))</f>
        <v>0.061</v>
      </c>
      <c r="E16" s="10" t="n">
        <f aca="false">IF(COUNT($F16:$AC16)&lt;20,"-",AVERAGE($F16:$AC16))</f>
        <v>0.0615833333333333</v>
      </c>
      <c r="F16" s="10" t="n">
        <v>0.062</v>
      </c>
      <c r="G16" s="10" t="n">
        <v>0.062</v>
      </c>
      <c r="H16" s="10" t="n">
        <v>0.062</v>
      </c>
      <c r="I16" s="10" t="n">
        <v>0.061</v>
      </c>
      <c r="J16" s="10" t="n">
        <v>0.062</v>
      </c>
      <c r="K16" s="10" t="n">
        <v>0.062</v>
      </c>
      <c r="L16" s="10" t="n">
        <v>0.062</v>
      </c>
      <c r="M16" s="10" t="n">
        <v>0.062</v>
      </c>
      <c r="N16" s="10" t="n">
        <v>0.062</v>
      </c>
      <c r="O16" s="10" t="n">
        <v>0.062</v>
      </c>
      <c r="P16" s="10" t="n">
        <v>0.062</v>
      </c>
      <c r="Q16" s="10" t="n">
        <v>0.062</v>
      </c>
      <c r="R16" s="10" t="n">
        <v>0.062</v>
      </c>
      <c r="S16" s="10" t="n">
        <v>0.062</v>
      </c>
      <c r="T16" s="10" t="n">
        <v>0.062</v>
      </c>
      <c r="U16" s="10" t="n">
        <v>0.061</v>
      </c>
      <c r="V16" s="10" t="n">
        <v>0.061</v>
      </c>
      <c r="W16" s="10" t="n">
        <v>0.061</v>
      </c>
      <c r="X16" s="10" t="n">
        <v>0.061</v>
      </c>
      <c r="Y16" s="10" t="n">
        <v>0.061</v>
      </c>
      <c r="Z16" s="10" t="n">
        <v>0.061</v>
      </c>
      <c r="AA16" s="10" t="n">
        <v>0.061</v>
      </c>
      <c r="AB16" s="10" t="n">
        <v>0.061</v>
      </c>
      <c r="AC16" s="10" t="n">
        <v>0.061</v>
      </c>
    </row>
    <row r="17" customFormat="false" ht="18.75" hidden="false" customHeight="false" outlineLevel="0" collapsed="false">
      <c r="B17" s="11" t="n">
        <v>45755</v>
      </c>
      <c r="C17" s="10" t="n">
        <f aca="false">IF(COUNT($F17:$AC17)&lt;20,"-",MAX($F17:$AC17))</f>
        <v>0.062</v>
      </c>
      <c r="D17" s="10" t="n">
        <f aca="false">IF(COUNT($F17:$AC17)&lt;20,"-",MIN($F17:$AC17))</f>
        <v>0.061</v>
      </c>
      <c r="E17" s="10" t="n">
        <f aca="false">IF(COUNT($F17:$AC17)&lt;20,"-",AVERAGE($F17:$AC17))</f>
        <v>0.06175</v>
      </c>
      <c r="F17" s="10" t="n">
        <v>0.061</v>
      </c>
      <c r="G17" s="10" t="n">
        <v>0.062</v>
      </c>
      <c r="H17" s="10" t="n">
        <v>0.061</v>
      </c>
      <c r="I17" s="10" t="n">
        <v>0.062</v>
      </c>
      <c r="J17" s="10" t="n">
        <v>0.062</v>
      </c>
      <c r="K17" s="10" t="n">
        <v>0.062</v>
      </c>
      <c r="L17" s="10" t="n">
        <v>0.062</v>
      </c>
      <c r="M17" s="10" t="n">
        <v>0.062</v>
      </c>
      <c r="N17" s="10" t="n">
        <v>0.062</v>
      </c>
      <c r="O17" s="10" t="n">
        <v>0.062</v>
      </c>
      <c r="P17" s="10" t="n">
        <v>0.062</v>
      </c>
      <c r="Q17" s="10" t="n">
        <v>0.062</v>
      </c>
      <c r="R17" s="10" t="n">
        <v>0.061</v>
      </c>
      <c r="S17" s="10" t="n">
        <v>0.061</v>
      </c>
      <c r="T17" s="10" t="n">
        <v>0.061</v>
      </c>
      <c r="U17" s="10" t="n">
        <v>0.062</v>
      </c>
      <c r="V17" s="10" t="n">
        <v>0.062</v>
      </c>
      <c r="W17" s="10" t="n">
        <v>0.062</v>
      </c>
      <c r="X17" s="10" t="n">
        <v>0.061</v>
      </c>
      <c r="Y17" s="10" t="n">
        <v>0.062</v>
      </c>
      <c r="Z17" s="10" t="n">
        <v>0.062</v>
      </c>
      <c r="AA17" s="10" t="n">
        <v>0.062</v>
      </c>
      <c r="AB17" s="10" t="n">
        <v>0.062</v>
      </c>
      <c r="AC17" s="10" t="n">
        <v>0.062</v>
      </c>
    </row>
    <row r="18" customFormat="false" ht="18.75" hidden="false" customHeight="false" outlineLevel="0" collapsed="false">
      <c r="B18" s="11" t="n">
        <v>45754</v>
      </c>
      <c r="C18" s="10" t="n">
        <f aca="false">IF(COUNT($F18:$AC18)&lt;20,"-",MAX($F18:$AC18))</f>
        <v>0.063</v>
      </c>
      <c r="D18" s="10" t="n">
        <f aca="false">IF(COUNT($F18:$AC18)&lt;20,"-",MIN($F18:$AC18))</f>
        <v>0.061</v>
      </c>
      <c r="E18" s="10" t="n">
        <f aca="false">IF(COUNT($F18:$AC18)&lt;20,"-",AVERAGE($F18:$AC18))</f>
        <v>0.0613333333333333</v>
      </c>
      <c r="F18" s="10" t="n">
        <v>0.061</v>
      </c>
      <c r="G18" s="10" t="n">
        <v>0.061</v>
      </c>
      <c r="H18" s="10" t="n">
        <v>0.061</v>
      </c>
      <c r="I18" s="10" t="n">
        <v>0.061</v>
      </c>
      <c r="J18" s="10" t="n">
        <v>0.061</v>
      </c>
      <c r="K18" s="10" t="n">
        <v>0.061</v>
      </c>
      <c r="L18" s="10" t="n">
        <v>0.061</v>
      </c>
      <c r="M18" s="10" t="n">
        <v>0.061</v>
      </c>
      <c r="N18" s="10" t="n">
        <v>0.061</v>
      </c>
      <c r="O18" s="10" t="n">
        <v>0.061</v>
      </c>
      <c r="P18" s="10" t="n">
        <v>0.061</v>
      </c>
      <c r="Q18" s="10" t="n">
        <v>0.062</v>
      </c>
      <c r="R18" s="10" t="n">
        <v>0.061</v>
      </c>
      <c r="S18" s="10" t="n">
        <v>0.061</v>
      </c>
      <c r="T18" s="10" t="n">
        <v>0.061</v>
      </c>
      <c r="U18" s="10" t="n">
        <v>0.061</v>
      </c>
      <c r="V18" s="10" t="n">
        <v>0.061</v>
      </c>
      <c r="W18" s="10" t="n">
        <v>0.063</v>
      </c>
      <c r="X18" s="10" t="n">
        <v>0.063</v>
      </c>
      <c r="Y18" s="10" t="n">
        <v>0.062</v>
      </c>
      <c r="Z18" s="10" t="n">
        <v>0.062</v>
      </c>
      <c r="AA18" s="10" t="n">
        <v>0.062</v>
      </c>
      <c r="AB18" s="10" t="n">
        <v>0.061</v>
      </c>
      <c r="AC18" s="10" t="n">
        <v>0.061</v>
      </c>
    </row>
    <row r="19" customFormat="false" ht="18.75" hidden="false" customHeight="false" outlineLevel="0" collapsed="false">
      <c r="B19" s="11" t="n">
        <v>45753</v>
      </c>
      <c r="C19" s="10" t="n">
        <f aca="false">IF(COUNT($F19:$AC19)&lt;20,"-",MAX($F19:$AC19))</f>
        <v>0.064</v>
      </c>
      <c r="D19" s="10" t="n">
        <f aca="false">IF(COUNT($F19:$AC19)&lt;20,"-",MIN($F19:$AC19))</f>
        <v>0.061</v>
      </c>
      <c r="E19" s="10" t="n">
        <f aca="false">IF(COUNT($F19:$AC19)&lt;20,"-",AVERAGE($F19:$AC19))</f>
        <v>0.061375</v>
      </c>
      <c r="F19" s="10" t="n">
        <v>0.061</v>
      </c>
      <c r="G19" s="10" t="n">
        <v>0.061</v>
      </c>
      <c r="H19" s="10" t="n">
        <v>0.061</v>
      </c>
      <c r="I19" s="10" t="n">
        <v>0.061</v>
      </c>
      <c r="J19" s="10" t="n">
        <v>0.061</v>
      </c>
      <c r="K19" s="10" t="n">
        <v>0.061</v>
      </c>
      <c r="L19" s="10" t="n">
        <v>0.061</v>
      </c>
      <c r="M19" s="10" t="n">
        <v>0.061</v>
      </c>
      <c r="N19" s="10" t="n">
        <v>0.061</v>
      </c>
      <c r="O19" s="10" t="n">
        <v>0.061</v>
      </c>
      <c r="P19" s="10" t="n">
        <v>0.061</v>
      </c>
      <c r="Q19" s="10" t="n">
        <v>0.061</v>
      </c>
      <c r="R19" s="10" t="n">
        <v>0.062</v>
      </c>
      <c r="S19" s="10" t="n">
        <v>0.061</v>
      </c>
      <c r="T19" s="10" t="n">
        <v>0.063</v>
      </c>
      <c r="U19" s="10" t="n">
        <v>0.064</v>
      </c>
      <c r="V19" s="10" t="n">
        <v>0.063</v>
      </c>
      <c r="W19" s="10" t="n">
        <v>0.062</v>
      </c>
      <c r="X19" s="10" t="n">
        <v>0.061</v>
      </c>
      <c r="Y19" s="10" t="n">
        <v>0.061</v>
      </c>
      <c r="Z19" s="10" t="n">
        <v>0.061</v>
      </c>
      <c r="AA19" s="10" t="n">
        <v>0.061</v>
      </c>
      <c r="AB19" s="10" t="n">
        <v>0.061</v>
      </c>
      <c r="AC19" s="10" t="n">
        <v>0.061</v>
      </c>
    </row>
    <row r="20" customFormat="false" ht="18.75" hidden="false" customHeight="false" outlineLevel="0" collapsed="false">
      <c r="B20" s="11" t="n">
        <v>45752</v>
      </c>
      <c r="C20" s="10" t="n">
        <f aca="false">IF(COUNT($F20:$AC20)&lt;20,"-",MAX($F20:$AC20))</f>
        <v>0.061</v>
      </c>
      <c r="D20" s="10" t="n">
        <f aca="false">IF(COUNT($F20:$AC20)&lt;20,"-",MIN($F20:$AC20))</f>
        <v>0.061</v>
      </c>
      <c r="E20" s="10" t="n">
        <f aca="false">IF(COUNT($F20:$AC20)&lt;20,"-",AVERAGE($F20:$AC20))</f>
        <v>0.061</v>
      </c>
      <c r="F20" s="10" t="n">
        <v>0.061</v>
      </c>
      <c r="G20" s="10" t="n">
        <v>0.061</v>
      </c>
      <c r="H20" s="10" t="n">
        <v>0.061</v>
      </c>
      <c r="I20" s="10" t="n">
        <v>0.061</v>
      </c>
      <c r="J20" s="10" t="n">
        <v>0.061</v>
      </c>
      <c r="K20" s="10" t="n">
        <v>0.061</v>
      </c>
      <c r="L20" s="10" t="n">
        <v>0.061</v>
      </c>
      <c r="M20" s="10" t="n">
        <v>0.061</v>
      </c>
      <c r="N20" s="10" t="n">
        <v>0.061</v>
      </c>
      <c r="O20" s="10" t="n">
        <v>0.061</v>
      </c>
      <c r="P20" s="10" t="n">
        <v>0.061</v>
      </c>
      <c r="Q20" s="10" t="n">
        <v>0.061</v>
      </c>
      <c r="R20" s="10" t="n">
        <v>0.061</v>
      </c>
      <c r="S20" s="10" t="n">
        <v>0.061</v>
      </c>
      <c r="T20" s="10" t="n">
        <v>0.061</v>
      </c>
      <c r="U20" s="10" t="n">
        <v>0.061</v>
      </c>
      <c r="V20" s="10" t="n">
        <v>0.061</v>
      </c>
      <c r="W20" s="10" t="n">
        <v>0.061</v>
      </c>
      <c r="X20" s="10" t="n">
        <v>0.061</v>
      </c>
      <c r="Y20" s="10" t="n">
        <v>0.061</v>
      </c>
      <c r="Z20" s="10" t="n">
        <v>0.061</v>
      </c>
      <c r="AA20" s="10" t="n">
        <v>0.061</v>
      </c>
      <c r="AB20" s="10" t="n">
        <v>0.061</v>
      </c>
      <c r="AC20" s="10" t="n">
        <v>0.061</v>
      </c>
    </row>
    <row r="21" customFormat="false" ht="18.75" hidden="false" customHeight="false" outlineLevel="0" collapsed="false">
      <c r="B21" s="11" t="n">
        <v>45751</v>
      </c>
      <c r="C21" s="10" t="n">
        <f aca="false">IF(COUNT($F21:$AC21)&lt;20,"-",MAX($F21:$AC21))</f>
        <v>0.062</v>
      </c>
      <c r="D21" s="10" t="n">
        <f aca="false">IF(COUNT($F21:$AC21)&lt;20,"-",MIN($F21:$AC21))</f>
        <v>0.061</v>
      </c>
      <c r="E21" s="10" t="n">
        <f aca="false">IF(COUNT($F21:$AC21)&lt;20,"-",AVERAGE($F21:$AC21))</f>
        <v>0.0610416666666667</v>
      </c>
      <c r="F21" s="10" t="n">
        <v>0.061</v>
      </c>
      <c r="G21" s="10" t="n">
        <v>0.061</v>
      </c>
      <c r="H21" s="10" t="n">
        <v>0.061</v>
      </c>
      <c r="I21" s="10" t="n">
        <v>0.061</v>
      </c>
      <c r="J21" s="10" t="n">
        <v>0.061</v>
      </c>
      <c r="K21" s="10" t="n">
        <v>0.061</v>
      </c>
      <c r="L21" s="10" t="n">
        <v>0.061</v>
      </c>
      <c r="M21" s="10" t="n">
        <v>0.061</v>
      </c>
      <c r="N21" s="10" t="n">
        <v>0.061</v>
      </c>
      <c r="O21" s="10" t="n">
        <v>0.061</v>
      </c>
      <c r="P21" s="10" t="n">
        <v>0.061</v>
      </c>
      <c r="Q21" s="10" t="n">
        <v>0.061</v>
      </c>
      <c r="R21" s="10" t="n">
        <v>0.061</v>
      </c>
      <c r="S21" s="10" t="n">
        <v>0.061</v>
      </c>
      <c r="T21" s="10" t="n">
        <v>0.061</v>
      </c>
      <c r="U21" s="10" t="n">
        <v>0.061</v>
      </c>
      <c r="V21" s="10" t="n">
        <v>0.061</v>
      </c>
      <c r="W21" s="10" t="n">
        <v>0.061</v>
      </c>
      <c r="X21" s="10" t="n">
        <v>0.061</v>
      </c>
      <c r="Y21" s="10" t="n">
        <v>0.061</v>
      </c>
      <c r="Z21" s="10" t="n">
        <v>0.061</v>
      </c>
      <c r="AA21" s="10" t="n">
        <v>0.061</v>
      </c>
      <c r="AB21" s="10" t="n">
        <v>0.062</v>
      </c>
      <c r="AC21" s="10" t="n">
        <v>0.061</v>
      </c>
    </row>
    <row r="22" customFormat="false" ht="18.75" hidden="false" customHeight="false" outlineLevel="0" collapsed="false">
      <c r="B22" s="11" t="n">
        <v>45750</v>
      </c>
      <c r="C22" s="10" t="n">
        <f aca="false">IF(COUNT($F22:$AC22)&lt;20,"-",MAX($F22:$AC22))</f>
        <v>0.065</v>
      </c>
      <c r="D22" s="10" t="n">
        <f aca="false">IF(COUNT($F22:$AC22)&lt;20,"-",MIN($F22:$AC22))</f>
        <v>0.061</v>
      </c>
      <c r="E22" s="10" t="n">
        <f aca="false">IF(COUNT($F22:$AC22)&lt;20,"-",AVERAGE($F22:$AC22))</f>
        <v>0.062375</v>
      </c>
      <c r="F22" s="10" t="n">
        <v>0.061</v>
      </c>
      <c r="G22" s="10" t="n">
        <v>0.061</v>
      </c>
      <c r="H22" s="10" t="n">
        <v>0.061</v>
      </c>
      <c r="I22" s="10" t="n">
        <v>0.062</v>
      </c>
      <c r="J22" s="10" t="n">
        <v>0.062</v>
      </c>
      <c r="K22" s="10" t="n">
        <v>0.061</v>
      </c>
      <c r="L22" s="10" t="n">
        <v>0.061</v>
      </c>
      <c r="M22" s="10" t="n">
        <v>0.061</v>
      </c>
      <c r="N22" s="10" t="n">
        <v>0.063</v>
      </c>
      <c r="O22" s="10" t="n">
        <v>0.064</v>
      </c>
      <c r="P22" s="10" t="n">
        <v>0.065</v>
      </c>
      <c r="Q22" s="10" t="n">
        <v>0.064</v>
      </c>
      <c r="R22" s="10" t="n">
        <v>0.064</v>
      </c>
      <c r="S22" s="10" t="n">
        <v>0.064</v>
      </c>
      <c r="T22" s="10" t="n">
        <v>0.062</v>
      </c>
      <c r="U22" s="10" t="n">
        <v>0.063</v>
      </c>
      <c r="V22" s="10" t="n">
        <v>0.065</v>
      </c>
      <c r="W22" s="10" t="n">
        <v>0.064</v>
      </c>
      <c r="X22" s="10" t="n">
        <v>0.063</v>
      </c>
      <c r="Y22" s="10" t="n">
        <v>0.062</v>
      </c>
      <c r="Z22" s="10" t="n">
        <v>0.061</v>
      </c>
      <c r="AA22" s="10" t="n">
        <v>0.061</v>
      </c>
      <c r="AB22" s="10" t="n">
        <v>0.061</v>
      </c>
      <c r="AC22" s="10" t="n">
        <v>0.061</v>
      </c>
    </row>
    <row r="23" customFormat="false" ht="18.75" hidden="false" customHeight="false" outlineLevel="0" collapsed="false">
      <c r="B23" s="11" t="n">
        <v>45749</v>
      </c>
      <c r="C23" s="10" t="n">
        <f aca="false">IF(COUNT($F23:$AC23)&lt;20,"-",MAX($F23:$AC23))</f>
        <v>0.066</v>
      </c>
      <c r="D23" s="10" t="n">
        <f aca="false">IF(COUNT($F23:$AC23)&lt;20,"-",MIN($F23:$AC23))</f>
        <v>0.06</v>
      </c>
      <c r="E23" s="10" t="n">
        <f aca="false">IF(COUNT($F23:$AC23)&lt;20,"-",AVERAGE($F23:$AC23))</f>
        <v>0.0630833333333333</v>
      </c>
      <c r="F23" s="10" t="n">
        <v>0.066</v>
      </c>
      <c r="G23" s="10" t="n">
        <v>0.066</v>
      </c>
      <c r="H23" s="10" t="n">
        <v>0.065</v>
      </c>
      <c r="I23" s="10" t="n">
        <v>0.065</v>
      </c>
      <c r="J23" s="10" t="n">
        <v>0.065</v>
      </c>
      <c r="K23" s="10" t="n">
        <v>0.065</v>
      </c>
      <c r="L23" s="10" t="n">
        <v>0.065</v>
      </c>
      <c r="M23" s="10" t="n">
        <v>0.065</v>
      </c>
      <c r="N23" s="10" t="n">
        <v>0.065</v>
      </c>
      <c r="O23" s="10" t="n">
        <v>0.064</v>
      </c>
      <c r="P23" s="10" t="n">
        <v>0.063</v>
      </c>
      <c r="Q23" s="10" t="n">
        <v>0.063</v>
      </c>
      <c r="R23" s="10" t="n">
        <v>0.064</v>
      </c>
      <c r="S23" s="10" t="n">
        <v>0.064</v>
      </c>
      <c r="T23" s="10" t="n">
        <v>0.062</v>
      </c>
      <c r="U23" s="10" t="n">
        <v>0.062</v>
      </c>
      <c r="V23" s="10" t="n">
        <v>0.061</v>
      </c>
      <c r="W23" s="10" t="n">
        <v>0.06</v>
      </c>
      <c r="X23" s="10" t="n">
        <v>0.06</v>
      </c>
      <c r="Y23" s="10" t="n">
        <v>0.061</v>
      </c>
      <c r="Z23" s="10" t="n">
        <v>0.061</v>
      </c>
      <c r="AA23" s="10" t="n">
        <v>0.06</v>
      </c>
      <c r="AB23" s="10" t="n">
        <v>0.061</v>
      </c>
      <c r="AC23" s="10" t="n">
        <v>0.061</v>
      </c>
    </row>
    <row r="24" customFormat="false" ht="18.75" hidden="false" customHeight="false" outlineLevel="0" collapsed="false">
      <c r="B24" s="12" t="n">
        <v>45748</v>
      </c>
      <c r="C24" s="10" t="n">
        <f aca="false">IF(COUNT($F24:$AC24)&lt;20,"-",MAX($F24:$AC24))</f>
        <v>0.077</v>
      </c>
      <c r="D24" s="10" t="n">
        <f aca="false">IF(COUNT($F24:$AC24)&lt;20,"-",MIN($F24:$AC24))</f>
        <v>0.061</v>
      </c>
      <c r="E24" s="10" t="n">
        <f aca="false">IF(COUNT($F24:$AC24)&lt;20,"-",AVERAGE($F24:$AC24))</f>
        <v>0.066125</v>
      </c>
      <c r="F24" s="10" t="n">
        <v>0.062</v>
      </c>
      <c r="G24" s="10" t="n">
        <v>0.061</v>
      </c>
      <c r="H24" s="10" t="n">
        <v>0.061</v>
      </c>
      <c r="I24" s="10" t="n">
        <v>0.062</v>
      </c>
      <c r="J24" s="10" t="n">
        <v>0.062</v>
      </c>
      <c r="K24" s="10" t="n">
        <v>0.063</v>
      </c>
      <c r="L24" s="10" t="n">
        <v>0.067</v>
      </c>
      <c r="M24" s="10" t="n">
        <v>0.068</v>
      </c>
      <c r="N24" s="10" t="n">
        <v>0.072</v>
      </c>
      <c r="O24" s="10" t="n">
        <v>0.077</v>
      </c>
      <c r="P24" s="10" t="n">
        <v>0.075</v>
      </c>
      <c r="Q24" s="10" t="n">
        <v>0.07</v>
      </c>
      <c r="R24" s="10" t="n">
        <v>0.069</v>
      </c>
      <c r="S24" s="10" t="n">
        <v>0.068</v>
      </c>
      <c r="T24" s="10" t="n">
        <v>0.067</v>
      </c>
      <c r="U24" s="10" t="n">
        <v>0.065</v>
      </c>
      <c r="V24" s="10" t="n">
        <v>0.063</v>
      </c>
      <c r="W24" s="10" t="n">
        <v>0.062</v>
      </c>
      <c r="X24" s="10" t="n">
        <v>0.063</v>
      </c>
      <c r="Y24" s="10" t="n">
        <v>0.064</v>
      </c>
      <c r="Z24" s="10" t="n">
        <v>0.067</v>
      </c>
      <c r="AA24" s="10" t="n">
        <v>0.067</v>
      </c>
      <c r="AB24" s="10" t="n">
        <v>0.065</v>
      </c>
      <c r="AC24" s="10" t="n">
        <v>0.067</v>
      </c>
    </row>
  </sheetData>
  <mergeCells count="4">
    <mergeCell ref="B2:AC2"/>
    <mergeCell ref="AA3:AC3"/>
    <mergeCell ref="C4:E4"/>
    <mergeCell ref="F4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AC6"/>
    </sheetView>
  </sheetViews>
  <sheetFormatPr defaultColWidth="8.96875" defaultRowHeight="18.75" zeroHeight="false" outlineLevelRow="0" outlineLevelCol="0"/>
  <cols>
    <col collapsed="false" customWidth="false" hidden="false" outlineLevel="0" max="29" min="3" style="1" width="8.99"/>
  </cols>
  <sheetData>
    <row r="1" customFormat="false" ht="18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4" hidden="false" customHeight="false" outlineLevel="0" collapsed="false">
      <c r="B2" s="4" t="s">
        <v>3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8.75" hidden="false" customHeight="false" outlineLevel="0" collapsed="false">
      <c r="B3" s="5" t="s">
        <v>1</v>
      </c>
      <c r="C3" s="6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7"/>
      <c r="AC3" s="7"/>
    </row>
    <row r="4" customFormat="false" ht="18.75" hidden="false" customHeight="false" outlineLevel="0" collapsed="false">
      <c r="B4" s="8"/>
      <c r="C4" s="9" t="s">
        <v>3</v>
      </c>
      <c r="D4" s="9"/>
      <c r="E4" s="9"/>
      <c r="F4" s="9" t="s">
        <v>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8.75" hidden="false" customHeight="false" outlineLevel="0" collapsed="false">
      <c r="B5" s="8"/>
      <c r="C5" s="9" t="s">
        <v>5</v>
      </c>
      <c r="D5" s="9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0" t="s">
        <v>26</v>
      </c>
      <c r="Y5" s="10" t="s">
        <v>27</v>
      </c>
      <c r="Z5" s="10" t="s">
        <v>28</v>
      </c>
      <c r="AA5" s="10" t="s">
        <v>29</v>
      </c>
      <c r="AB5" s="10" t="s">
        <v>30</v>
      </c>
      <c r="AC5" s="10" t="s">
        <v>31</v>
      </c>
    </row>
    <row r="6" customFormat="false" ht="18.75" hidden="false" customHeight="false" outlineLevel="0" collapsed="false">
      <c r="B6" s="11" t="n">
        <v>45766</v>
      </c>
      <c r="C6" s="10" t="str">
        <f aca="false">IF(COUNT($F6:$AC6)&lt;20,"-",MAX($F6:$AC6))</f>
        <v>-</v>
      </c>
      <c r="D6" s="10" t="str">
        <f aca="false">IF(COUNT($F6:$AC6)&lt;20,"-",MIN($F6:$AC6))</f>
        <v>-</v>
      </c>
      <c r="E6" s="10" t="str">
        <f aca="false">IF(COUNT($F6:$AC6)&lt;20,"-",AVERAGE($F6:$AC6))</f>
        <v>-</v>
      </c>
      <c r="F6" s="10" t="n">
        <v>0.054</v>
      </c>
      <c r="G6" s="10" t="n">
        <v>0.054</v>
      </c>
      <c r="H6" s="10" t="n">
        <v>0.054</v>
      </c>
      <c r="I6" s="10" t="n">
        <v>0.054</v>
      </c>
      <c r="J6" s="10" t="n">
        <v>0.054</v>
      </c>
      <c r="K6" s="10" t="n">
        <v>0.054</v>
      </c>
      <c r="L6" s="10" t="n">
        <v>0.054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8.75" hidden="false" customHeight="false" outlineLevel="0" collapsed="false">
      <c r="B7" s="11" t="n">
        <v>45765</v>
      </c>
      <c r="C7" s="10" t="n">
        <f aca="false">IF(COUNT($F7:$AC7)&lt;20,"-",MAX($F7:$AC7))</f>
        <v>0.055</v>
      </c>
      <c r="D7" s="10" t="n">
        <f aca="false">IF(COUNT($F7:$AC7)&lt;20,"-",MIN($F7:$AC7))</f>
        <v>0.054</v>
      </c>
      <c r="E7" s="10" t="n">
        <f aca="false">IF(COUNT($F7:$AC7)&lt;20,"-",AVERAGE($F7:$AC7))</f>
        <v>0.054125</v>
      </c>
      <c r="F7" s="10" t="n">
        <v>0.054</v>
      </c>
      <c r="G7" s="10" t="n">
        <v>0.055</v>
      </c>
      <c r="H7" s="10" t="n">
        <v>0.054</v>
      </c>
      <c r="I7" s="10" t="n">
        <v>0.054</v>
      </c>
      <c r="J7" s="10" t="n">
        <v>0.054</v>
      </c>
      <c r="K7" s="10" t="n">
        <v>0.054</v>
      </c>
      <c r="L7" s="10" t="n">
        <v>0.054</v>
      </c>
      <c r="M7" s="10" t="n">
        <v>0.054</v>
      </c>
      <c r="N7" s="10" t="n">
        <v>0.055</v>
      </c>
      <c r="O7" s="10" t="n">
        <v>0.054</v>
      </c>
      <c r="P7" s="10" t="n">
        <v>0.054</v>
      </c>
      <c r="Q7" s="10" t="n">
        <v>0.054</v>
      </c>
      <c r="R7" s="10" t="n">
        <v>0.055</v>
      </c>
      <c r="S7" s="10" t="n">
        <v>0.054</v>
      </c>
      <c r="T7" s="10" t="n">
        <v>0.054</v>
      </c>
      <c r="U7" s="10" t="n">
        <v>0.054</v>
      </c>
      <c r="V7" s="10" t="n">
        <v>0.054</v>
      </c>
      <c r="W7" s="10" t="n">
        <v>0.054</v>
      </c>
      <c r="X7" s="10" t="n">
        <v>0.054</v>
      </c>
      <c r="Y7" s="10" t="n">
        <v>0.054</v>
      </c>
      <c r="Z7" s="10" t="n">
        <v>0.054</v>
      </c>
      <c r="AA7" s="10" t="n">
        <v>0.054</v>
      </c>
      <c r="AB7" s="10" t="n">
        <v>0.054</v>
      </c>
      <c r="AC7" s="10" t="n">
        <v>0.054</v>
      </c>
    </row>
    <row r="8" customFormat="false" ht="18.75" hidden="false" customHeight="false" outlineLevel="0" collapsed="false">
      <c r="B8" s="11" t="n">
        <v>45764</v>
      </c>
      <c r="C8" s="10" t="n">
        <f aca="false">IF(COUNT($F8:$AC8)&lt;20,"-",MAX($F8:$AC8))</f>
        <v>0.056</v>
      </c>
      <c r="D8" s="10" t="n">
        <f aca="false">IF(COUNT($F8:$AC8)&lt;20,"-",MIN($F8:$AC8))</f>
        <v>0.054</v>
      </c>
      <c r="E8" s="10" t="n">
        <f aca="false">IF(COUNT($F8:$AC8)&lt;20,"-",AVERAGE($F8:$AC8))</f>
        <v>0.0549583333333333</v>
      </c>
      <c r="F8" s="10" t="n">
        <v>0.055</v>
      </c>
      <c r="G8" s="10" t="n">
        <v>0.055</v>
      </c>
      <c r="H8" s="10" t="n">
        <v>0.055</v>
      </c>
      <c r="I8" s="10" t="n">
        <v>0.055</v>
      </c>
      <c r="J8" s="10" t="n">
        <v>0.055</v>
      </c>
      <c r="K8" s="10" t="n">
        <v>0.055</v>
      </c>
      <c r="L8" s="10" t="n">
        <v>0.055</v>
      </c>
      <c r="M8" s="10" t="n">
        <v>0.056</v>
      </c>
      <c r="N8" s="10" t="n">
        <v>0.055</v>
      </c>
      <c r="O8" s="10" t="n">
        <v>0.055</v>
      </c>
      <c r="P8" s="10" t="n">
        <v>0.055</v>
      </c>
      <c r="Q8" s="10" t="n">
        <v>0.055</v>
      </c>
      <c r="R8" s="10" t="n">
        <v>0.055</v>
      </c>
      <c r="S8" s="10" t="n">
        <v>0.055</v>
      </c>
      <c r="T8" s="10" t="n">
        <v>0.055</v>
      </c>
      <c r="U8" s="10" t="n">
        <v>0.055</v>
      </c>
      <c r="V8" s="10" t="n">
        <v>0.055</v>
      </c>
      <c r="W8" s="10" t="n">
        <v>0.055</v>
      </c>
      <c r="X8" s="10" t="n">
        <v>0.054</v>
      </c>
      <c r="Y8" s="10" t="n">
        <v>0.054</v>
      </c>
      <c r="Z8" s="10" t="n">
        <v>0.055</v>
      </c>
      <c r="AA8" s="10" t="n">
        <v>0.055</v>
      </c>
      <c r="AB8" s="10" t="n">
        <v>0.055</v>
      </c>
      <c r="AC8" s="10" t="n">
        <v>0.055</v>
      </c>
    </row>
    <row r="9" customFormat="false" ht="18.75" hidden="false" customHeight="false" outlineLevel="0" collapsed="false">
      <c r="B9" s="11" t="n">
        <v>45763</v>
      </c>
      <c r="C9" s="10" t="n">
        <f aca="false">IF(COUNT($F9:$AC9)&lt;20,"-",MAX($F9:$AC9))</f>
        <v>0.055</v>
      </c>
      <c r="D9" s="10" t="n">
        <f aca="false">IF(COUNT($F9:$AC9)&lt;20,"-",MIN($F9:$AC9))</f>
        <v>0.055</v>
      </c>
      <c r="E9" s="10" t="n">
        <f aca="false">IF(COUNT($F9:$AC9)&lt;20,"-",AVERAGE($F9:$AC9))</f>
        <v>0.055</v>
      </c>
      <c r="F9" s="10" t="n">
        <v>0.055</v>
      </c>
      <c r="G9" s="10" t="n">
        <v>0.055</v>
      </c>
      <c r="H9" s="10" t="n">
        <v>0.055</v>
      </c>
      <c r="I9" s="10" t="n">
        <v>0.055</v>
      </c>
      <c r="J9" s="10" t="n">
        <v>0.055</v>
      </c>
      <c r="K9" s="10" t="n">
        <v>0.055</v>
      </c>
      <c r="L9" s="10" t="n">
        <v>0.055</v>
      </c>
      <c r="M9" s="10" t="n">
        <v>0.055</v>
      </c>
      <c r="N9" s="10" t="n">
        <v>0.055</v>
      </c>
      <c r="O9" s="10" t="n">
        <v>0.055</v>
      </c>
      <c r="P9" s="10" t="n">
        <v>0.055</v>
      </c>
      <c r="Q9" s="10" t="n">
        <v>0.055</v>
      </c>
      <c r="R9" s="10" t="n">
        <v>0.055</v>
      </c>
      <c r="S9" s="10" t="n">
        <v>0.055</v>
      </c>
      <c r="T9" s="10" t="n">
        <v>0.055</v>
      </c>
      <c r="U9" s="10" t="n">
        <v>0.055</v>
      </c>
      <c r="V9" s="10" t="n">
        <v>0.055</v>
      </c>
      <c r="W9" s="10" t="n">
        <v>0.055</v>
      </c>
      <c r="X9" s="10" t="n">
        <v>0.055</v>
      </c>
      <c r="Y9" s="10" t="n">
        <v>0.055</v>
      </c>
      <c r="Z9" s="10" t="n">
        <v>0.055</v>
      </c>
      <c r="AA9" s="10" t="n">
        <v>0.055</v>
      </c>
      <c r="AB9" s="10" t="n">
        <v>0.055</v>
      </c>
      <c r="AC9" s="10" t="n">
        <v>0.055</v>
      </c>
    </row>
    <row r="10" customFormat="false" ht="18.75" hidden="false" customHeight="false" outlineLevel="0" collapsed="false">
      <c r="B10" s="11" t="n">
        <v>45762</v>
      </c>
      <c r="C10" s="10" t="n">
        <f aca="false">IF(COUNT($F10:$AC10)&lt;20,"-",MAX($F10:$AC10))</f>
        <v>0.066</v>
      </c>
      <c r="D10" s="10" t="n">
        <f aca="false">IF(COUNT($F10:$AC10)&lt;20,"-",MIN($F10:$AC10))</f>
        <v>0.055</v>
      </c>
      <c r="E10" s="10" t="n">
        <f aca="false">IF(COUNT($F10:$AC10)&lt;20,"-",AVERAGE($F10:$AC10))</f>
        <v>0.0575</v>
      </c>
      <c r="F10" s="10" t="n">
        <v>0.055</v>
      </c>
      <c r="G10" s="10" t="n">
        <v>0.055</v>
      </c>
      <c r="H10" s="10" t="n">
        <v>0.058</v>
      </c>
      <c r="I10" s="10" t="n">
        <v>0.06</v>
      </c>
      <c r="J10" s="10" t="n">
        <v>0.057</v>
      </c>
      <c r="K10" s="10" t="n">
        <v>0.064</v>
      </c>
      <c r="L10" s="10" t="n">
        <v>0.066</v>
      </c>
      <c r="M10" s="10" t="n">
        <v>0.062</v>
      </c>
      <c r="N10" s="10" t="n">
        <v>0.062</v>
      </c>
      <c r="O10" s="10" t="n">
        <v>0.066</v>
      </c>
      <c r="P10" s="10" t="n">
        <v>0.059</v>
      </c>
      <c r="Q10" s="10" t="n">
        <v>0.056</v>
      </c>
      <c r="R10" s="10" t="n">
        <v>0.055</v>
      </c>
      <c r="S10" s="10" t="n">
        <v>0.055</v>
      </c>
      <c r="T10" s="10" t="n">
        <v>0.055</v>
      </c>
      <c r="U10" s="10" t="n">
        <v>0.055</v>
      </c>
      <c r="V10" s="10" t="n">
        <v>0.055</v>
      </c>
      <c r="W10" s="10" t="n">
        <v>0.055</v>
      </c>
      <c r="X10" s="10" t="n">
        <v>0.055</v>
      </c>
      <c r="Y10" s="10" t="n">
        <v>0.055</v>
      </c>
      <c r="Z10" s="10" t="n">
        <v>0.055</v>
      </c>
      <c r="AA10" s="10" t="n">
        <v>0.055</v>
      </c>
      <c r="AB10" s="10" t="n">
        <v>0.055</v>
      </c>
      <c r="AC10" s="10" t="n">
        <v>0.055</v>
      </c>
    </row>
    <row r="11" customFormat="false" ht="18.75" hidden="false" customHeight="false" outlineLevel="0" collapsed="false">
      <c r="B11" s="11" t="n">
        <v>45761</v>
      </c>
      <c r="C11" s="10" t="n">
        <f aca="false">IF(COUNT($F11:$AC11)&lt;20,"-",MAX($F11:$AC11))</f>
        <v>0.063</v>
      </c>
      <c r="D11" s="10" t="n">
        <f aca="false">IF(COUNT($F11:$AC11)&lt;20,"-",MIN($F11:$AC11))</f>
        <v>0.055</v>
      </c>
      <c r="E11" s="10" t="n">
        <f aca="false">IF(COUNT($F11:$AC11)&lt;20,"-",AVERAGE($F11:$AC11))</f>
        <v>0.0560416666666667</v>
      </c>
      <c r="F11" s="10" t="n">
        <v>0.061</v>
      </c>
      <c r="G11" s="10" t="n">
        <v>0.063</v>
      </c>
      <c r="H11" s="10" t="n">
        <v>0.061</v>
      </c>
      <c r="I11" s="10" t="n">
        <v>0.058</v>
      </c>
      <c r="J11" s="10" t="n">
        <v>0.057</v>
      </c>
      <c r="K11" s="10" t="n">
        <v>0.055</v>
      </c>
      <c r="L11" s="10" t="n">
        <v>0.055</v>
      </c>
      <c r="M11" s="10" t="n">
        <v>0.055</v>
      </c>
      <c r="N11" s="10" t="n">
        <v>0.055</v>
      </c>
      <c r="O11" s="10" t="n">
        <v>0.055</v>
      </c>
      <c r="P11" s="10" t="n">
        <v>0.055</v>
      </c>
      <c r="Q11" s="10" t="n">
        <v>0.055</v>
      </c>
      <c r="R11" s="10" t="n">
        <v>0.055</v>
      </c>
      <c r="S11" s="10" t="n">
        <v>0.055</v>
      </c>
      <c r="T11" s="10" t="n">
        <v>0.055</v>
      </c>
      <c r="U11" s="10" t="n">
        <v>0.055</v>
      </c>
      <c r="V11" s="10" t="n">
        <v>0.055</v>
      </c>
      <c r="W11" s="10" t="n">
        <v>0.055</v>
      </c>
      <c r="X11" s="10" t="n">
        <v>0.055</v>
      </c>
      <c r="Y11" s="10" t="n">
        <v>0.055</v>
      </c>
      <c r="Z11" s="10" t="n">
        <v>0.055</v>
      </c>
      <c r="AA11" s="10" t="n">
        <v>0.055</v>
      </c>
      <c r="AB11" s="10" t="n">
        <v>0.055</v>
      </c>
      <c r="AC11" s="10" t="n">
        <v>0.055</v>
      </c>
    </row>
    <row r="12" customFormat="false" ht="18.75" hidden="false" customHeight="false" outlineLevel="0" collapsed="false">
      <c r="B12" s="11" t="n">
        <v>45760</v>
      </c>
      <c r="C12" s="10" t="n">
        <f aca="false">IF(COUNT($F12:$AC12)&lt;20,"-",MAX($F12:$AC12))</f>
        <v>0.063</v>
      </c>
      <c r="D12" s="10" t="n">
        <f aca="false">IF(COUNT($F12:$AC12)&lt;20,"-",MIN($F12:$AC12))</f>
        <v>0.054</v>
      </c>
      <c r="E12" s="10" t="n">
        <f aca="false">IF(COUNT($F12:$AC12)&lt;20,"-",AVERAGE($F12:$AC12))</f>
        <v>0.0576666666666667</v>
      </c>
      <c r="F12" s="10" t="n">
        <v>0.055</v>
      </c>
      <c r="G12" s="10" t="n">
        <v>0.054</v>
      </c>
      <c r="H12" s="10" t="n">
        <v>0.055</v>
      </c>
      <c r="I12" s="10" t="n">
        <v>0.055</v>
      </c>
      <c r="J12" s="10" t="n">
        <v>0.055</v>
      </c>
      <c r="K12" s="10" t="n">
        <v>0.054</v>
      </c>
      <c r="L12" s="10" t="n">
        <v>0.055</v>
      </c>
      <c r="M12" s="10" t="n">
        <v>0.055</v>
      </c>
      <c r="N12" s="10" t="n">
        <v>0.055</v>
      </c>
      <c r="O12" s="10" t="n">
        <v>0.056</v>
      </c>
      <c r="P12" s="10" t="n">
        <v>0.06</v>
      </c>
      <c r="Q12" s="10" t="n">
        <v>0.06</v>
      </c>
      <c r="R12" s="10" t="n">
        <v>0.06</v>
      </c>
      <c r="S12" s="10" t="n">
        <v>0.06</v>
      </c>
      <c r="T12" s="10" t="n">
        <v>0.057</v>
      </c>
      <c r="U12" s="10" t="n">
        <v>0.062</v>
      </c>
      <c r="V12" s="10" t="n">
        <v>0.063</v>
      </c>
      <c r="W12" s="10" t="n">
        <v>0.06</v>
      </c>
      <c r="X12" s="10" t="n">
        <v>0.058</v>
      </c>
      <c r="Y12" s="10" t="n">
        <v>0.059</v>
      </c>
      <c r="Z12" s="10" t="n">
        <v>0.058</v>
      </c>
      <c r="AA12" s="10" t="n">
        <v>0.059</v>
      </c>
      <c r="AB12" s="10" t="n">
        <v>0.059</v>
      </c>
      <c r="AC12" s="10" t="n">
        <v>0.06</v>
      </c>
    </row>
    <row r="13" customFormat="false" ht="18.75" hidden="false" customHeight="false" outlineLevel="0" collapsed="false">
      <c r="B13" s="11" t="n">
        <v>45759</v>
      </c>
      <c r="C13" s="10" t="n">
        <f aca="false">IF(COUNT($F13:$AC13)&lt;20,"-",MAX($F13:$AC13))</f>
        <v>0.055</v>
      </c>
      <c r="D13" s="10" t="n">
        <f aca="false">IF(COUNT($F13:$AC13)&lt;20,"-",MIN($F13:$AC13))</f>
        <v>0.054</v>
      </c>
      <c r="E13" s="10" t="n">
        <f aca="false">IF(COUNT($F13:$AC13)&lt;20,"-",AVERAGE($F13:$AC13))</f>
        <v>0.0548333333333333</v>
      </c>
      <c r="F13" s="10" t="n">
        <v>0.055</v>
      </c>
      <c r="G13" s="10" t="n">
        <v>0.055</v>
      </c>
      <c r="H13" s="10" t="n">
        <v>0.055</v>
      </c>
      <c r="I13" s="10" t="n">
        <v>0.055</v>
      </c>
      <c r="J13" s="10" t="n">
        <v>0.055</v>
      </c>
      <c r="K13" s="10" t="n">
        <v>0.055</v>
      </c>
      <c r="L13" s="10" t="n">
        <v>0.055</v>
      </c>
      <c r="M13" s="10" t="n">
        <v>0.055</v>
      </c>
      <c r="N13" s="10" t="n">
        <v>0.055</v>
      </c>
      <c r="O13" s="10" t="n">
        <v>0.055</v>
      </c>
      <c r="P13" s="10" t="n">
        <v>0.055</v>
      </c>
      <c r="Q13" s="10" t="n">
        <v>0.055</v>
      </c>
      <c r="R13" s="10" t="n">
        <v>0.055</v>
      </c>
      <c r="S13" s="10" t="n">
        <v>0.055</v>
      </c>
      <c r="T13" s="10" t="n">
        <v>0.055</v>
      </c>
      <c r="U13" s="10" t="n">
        <v>0.055</v>
      </c>
      <c r="V13" s="10" t="n">
        <v>0.055</v>
      </c>
      <c r="W13" s="10" t="n">
        <v>0.055</v>
      </c>
      <c r="X13" s="10" t="n">
        <v>0.054</v>
      </c>
      <c r="Y13" s="10" t="n">
        <v>0.055</v>
      </c>
      <c r="Z13" s="10" t="n">
        <v>0.055</v>
      </c>
      <c r="AA13" s="10" t="n">
        <v>0.054</v>
      </c>
      <c r="AB13" s="10" t="n">
        <v>0.054</v>
      </c>
      <c r="AC13" s="10" t="n">
        <v>0.054</v>
      </c>
    </row>
    <row r="14" customFormat="false" ht="18.75" hidden="false" customHeight="false" outlineLevel="0" collapsed="false">
      <c r="B14" s="11" t="n">
        <v>45758</v>
      </c>
      <c r="C14" s="10" t="n">
        <f aca="false">IF(COUNT($F14:$AC14)&lt;20,"-",MAX($F14:$AC14))</f>
        <v>0.057</v>
      </c>
      <c r="D14" s="10" t="n">
        <f aca="false">IF(COUNT($F14:$AC14)&lt;20,"-",MIN($F14:$AC14))</f>
        <v>0.054</v>
      </c>
      <c r="E14" s="10" t="n">
        <f aca="false">IF(COUNT($F14:$AC14)&lt;20,"-",AVERAGE($F14:$AC14))</f>
        <v>0.0548333333333333</v>
      </c>
      <c r="F14" s="10" t="n">
        <v>0.056</v>
      </c>
      <c r="G14" s="10" t="n">
        <v>0.054</v>
      </c>
      <c r="H14" s="10" t="n">
        <v>0.054</v>
      </c>
      <c r="I14" s="10" t="n">
        <v>0.057</v>
      </c>
      <c r="J14" s="10" t="n">
        <v>0.056</v>
      </c>
      <c r="K14" s="10" t="n">
        <v>0.055</v>
      </c>
      <c r="L14" s="10" t="n">
        <v>0.054</v>
      </c>
      <c r="M14" s="10" t="n">
        <v>0.055</v>
      </c>
      <c r="N14" s="10" t="n">
        <v>0.054</v>
      </c>
      <c r="O14" s="10" t="n">
        <v>0.057</v>
      </c>
      <c r="P14" s="10" t="n">
        <v>0.057</v>
      </c>
      <c r="Q14" s="10" t="n">
        <v>0.055</v>
      </c>
      <c r="R14" s="10" t="n">
        <v>0.054</v>
      </c>
      <c r="S14" s="10" t="n">
        <v>0.054</v>
      </c>
      <c r="T14" s="10" t="n">
        <v>0.055</v>
      </c>
      <c r="U14" s="10" t="n">
        <v>0.054</v>
      </c>
      <c r="V14" s="10" t="n">
        <v>0.054</v>
      </c>
      <c r="W14" s="10" t="n">
        <v>0.054</v>
      </c>
      <c r="X14" s="10" t="n">
        <v>0.054</v>
      </c>
      <c r="Y14" s="10" t="n">
        <v>0.054</v>
      </c>
      <c r="Z14" s="10" t="n">
        <v>0.054</v>
      </c>
      <c r="AA14" s="10" t="n">
        <v>0.055</v>
      </c>
      <c r="AB14" s="10" t="n">
        <v>0.055</v>
      </c>
      <c r="AC14" s="10" t="n">
        <v>0.055</v>
      </c>
    </row>
    <row r="15" customFormat="false" ht="18.75" hidden="false" customHeight="false" outlineLevel="0" collapsed="false">
      <c r="B15" s="11" t="n">
        <v>45757</v>
      </c>
      <c r="C15" s="10" t="n">
        <f aca="false">IF(COUNT($F15:$AC15)&lt;20,"-",MAX($F15:$AC15))</f>
        <v>0.059</v>
      </c>
      <c r="D15" s="10" t="n">
        <f aca="false">IF(COUNT($F15:$AC15)&lt;20,"-",MIN($F15:$AC15))</f>
        <v>0.054</v>
      </c>
      <c r="E15" s="10" t="n">
        <f aca="false">IF(COUNT($F15:$AC15)&lt;20,"-",AVERAGE($F15:$AC15))</f>
        <v>0.0552083333333333</v>
      </c>
      <c r="F15" s="10" t="n">
        <v>0.055</v>
      </c>
      <c r="G15" s="10" t="n">
        <v>0.055</v>
      </c>
      <c r="H15" s="10" t="n">
        <v>0.055</v>
      </c>
      <c r="I15" s="10" t="n">
        <v>0.055</v>
      </c>
      <c r="J15" s="10" t="n">
        <v>0.055</v>
      </c>
      <c r="K15" s="10" t="n">
        <v>0.055</v>
      </c>
      <c r="L15" s="10" t="n">
        <v>0.055</v>
      </c>
      <c r="M15" s="10" t="n">
        <v>0.055</v>
      </c>
      <c r="N15" s="10" t="n">
        <v>0.055</v>
      </c>
      <c r="O15" s="10" t="n">
        <v>0.054</v>
      </c>
      <c r="P15" s="10" t="n">
        <v>0.055</v>
      </c>
      <c r="Q15" s="10" t="n">
        <v>0.055</v>
      </c>
      <c r="R15" s="10" t="n">
        <v>0.055</v>
      </c>
      <c r="S15" s="10" t="n">
        <v>0.055</v>
      </c>
      <c r="T15" s="10" t="n">
        <v>0.055</v>
      </c>
      <c r="U15" s="10" t="n">
        <v>0.055</v>
      </c>
      <c r="V15" s="10" t="n">
        <v>0.056</v>
      </c>
      <c r="W15" s="10" t="n">
        <v>0.056</v>
      </c>
      <c r="X15" s="10" t="n">
        <v>0.055</v>
      </c>
      <c r="Y15" s="10" t="n">
        <v>0.054</v>
      </c>
      <c r="Z15" s="10" t="n">
        <v>0.055</v>
      </c>
      <c r="AA15" s="10" t="n">
        <v>0.055</v>
      </c>
      <c r="AB15" s="10" t="n">
        <v>0.056</v>
      </c>
      <c r="AC15" s="10" t="n">
        <v>0.059</v>
      </c>
    </row>
    <row r="16" customFormat="false" ht="18.75" hidden="false" customHeight="false" outlineLevel="0" collapsed="false">
      <c r="B16" s="11" t="n">
        <v>45756</v>
      </c>
      <c r="C16" s="10" t="n">
        <f aca="false">IF(COUNT($F16:$AC16)&lt;20,"-",MAX($F16:$AC16))</f>
        <v>0.055</v>
      </c>
      <c r="D16" s="10" t="n">
        <f aca="false">IF(COUNT($F16:$AC16)&lt;20,"-",MIN($F16:$AC16))</f>
        <v>0.054</v>
      </c>
      <c r="E16" s="10" t="n">
        <f aca="false">IF(COUNT($F16:$AC16)&lt;20,"-",AVERAGE($F16:$AC16))</f>
        <v>0.0549583333333333</v>
      </c>
      <c r="F16" s="10" t="n">
        <v>0.055</v>
      </c>
      <c r="G16" s="10" t="n">
        <v>0.055</v>
      </c>
      <c r="H16" s="10" t="n">
        <v>0.055</v>
      </c>
      <c r="I16" s="10" t="n">
        <v>0.055</v>
      </c>
      <c r="J16" s="10" t="n">
        <v>0.055</v>
      </c>
      <c r="K16" s="10" t="n">
        <v>0.055</v>
      </c>
      <c r="L16" s="10" t="n">
        <v>0.055</v>
      </c>
      <c r="M16" s="10" t="n">
        <v>0.055</v>
      </c>
      <c r="N16" s="10" t="n">
        <v>0.055</v>
      </c>
      <c r="O16" s="10" t="n">
        <v>0.055</v>
      </c>
      <c r="P16" s="10" t="n">
        <v>0.055</v>
      </c>
      <c r="Q16" s="10" t="n">
        <v>0.055</v>
      </c>
      <c r="R16" s="10" t="n">
        <v>0.055</v>
      </c>
      <c r="S16" s="10" t="n">
        <v>0.055</v>
      </c>
      <c r="T16" s="10" t="n">
        <v>0.055</v>
      </c>
      <c r="U16" s="10" t="n">
        <v>0.055</v>
      </c>
      <c r="V16" s="10" t="n">
        <v>0.054</v>
      </c>
      <c r="W16" s="10" t="n">
        <v>0.055</v>
      </c>
      <c r="X16" s="10" t="n">
        <v>0.055</v>
      </c>
      <c r="Y16" s="10" t="n">
        <v>0.055</v>
      </c>
      <c r="Z16" s="10" t="n">
        <v>0.055</v>
      </c>
      <c r="AA16" s="10" t="n">
        <v>0.055</v>
      </c>
      <c r="AB16" s="10" t="n">
        <v>0.055</v>
      </c>
      <c r="AC16" s="10" t="n">
        <v>0.055</v>
      </c>
    </row>
    <row r="17" customFormat="false" ht="18.75" hidden="false" customHeight="false" outlineLevel="0" collapsed="false">
      <c r="B17" s="11" t="n">
        <v>45755</v>
      </c>
      <c r="C17" s="10" t="n">
        <f aca="false">IF(COUNT($F17:$AC17)&lt;20,"-",MAX($F17:$AC17))</f>
        <v>0.055</v>
      </c>
      <c r="D17" s="10" t="n">
        <f aca="false">IF(COUNT($F17:$AC17)&lt;20,"-",MIN($F17:$AC17))</f>
        <v>0.054</v>
      </c>
      <c r="E17" s="10" t="n">
        <f aca="false">IF(COUNT($F17:$AC17)&lt;20,"-",AVERAGE($F17:$AC17))</f>
        <v>0.0547916666666667</v>
      </c>
      <c r="F17" s="10" t="n">
        <v>0.055</v>
      </c>
      <c r="G17" s="10" t="n">
        <v>0.055</v>
      </c>
      <c r="H17" s="10" t="n">
        <v>0.055</v>
      </c>
      <c r="I17" s="10" t="n">
        <v>0.055</v>
      </c>
      <c r="J17" s="10" t="n">
        <v>0.055</v>
      </c>
      <c r="K17" s="10" t="n">
        <v>0.055</v>
      </c>
      <c r="L17" s="10" t="n">
        <v>0.055</v>
      </c>
      <c r="M17" s="10" t="n">
        <v>0.055</v>
      </c>
      <c r="N17" s="10" t="n">
        <v>0.055</v>
      </c>
      <c r="O17" s="10" t="n">
        <v>0.055</v>
      </c>
      <c r="P17" s="10" t="n">
        <v>0.055</v>
      </c>
      <c r="Q17" s="10" t="n">
        <v>0.055</v>
      </c>
      <c r="R17" s="10" t="n">
        <v>0.055</v>
      </c>
      <c r="S17" s="10" t="n">
        <v>0.055</v>
      </c>
      <c r="T17" s="10" t="n">
        <v>0.055</v>
      </c>
      <c r="U17" s="10" t="n">
        <v>0.055</v>
      </c>
      <c r="V17" s="10" t="n">
        <v>0.054</v>
      </c>
      <c r="W17" s="10" t="n">
        <v>0.054</v>
      </c>
      <c r="X17" s="10" t="n">
        <v>0.054</v>
      </c>
      <c r="Y17" s="10" t="n">
        <v>0.055</v>
      </c>
      <c r="Z17" s="10" t="n">
        <v>0.055</v>
      </c>
      <c r="AA17" s="10" t="n">
        <v>0.054</v>
      </c>
      <c r="AB17" s="10" t="n">
        <v>0.054</v>
      </c>
      <c r="AC17" s="10" t="n">
        <v>0.055</v>
      </c>
    </row>
    <row r="18" customFormat="false" ht="18.75" hidden="false" customHeight="false" outlineLevel="0" collapsed="false">
      <c r="B18" s="11" t="n">
        <v>45754</v>
      </c>
      <c r="C18" s="10" t="n">
        <f aca="false">IF(COUNT($F18:$AC18)&lt;20,"-",MAX($F18:$AC18))</f>
        <v>0.069</v>
      </c>
      <c r="D18" s="10" t="n">
        <f aca="false">IF(COUNT($F18:$AC18)&lt;20,"-",MIN($F18:$AC18))</f>
        <v>0.054</v>
      </c>
      <c r="E18" s="10" t="n">
        <f aca="false">IF(COUNT($F18:$AC18)&lt;20,"-",AVERAGE($F18:$AC18))</f>
        <v>0.0558333333333333</v>
      </c>
      <c r="F18" s="10" t="n">
        <v>0.054</v>
      </c>
      <c r="G18" s="10" t="n">
        <v>0.054</v>
      </c>
      <c r="H18" s="10" t="n">
        <v>0.054</v>
      </c>
      <c r="I18" s="10" t="n">
        <v>0.054</v>
      </c>
      <c r="J18" s="10" t="n">
        <v>0.055</v>
      </c>
      <c r="K18" s="10" t="n">
        <v>0.055</v>
      </c>
      <c r="L18" s="10" t="n">
        <v>0.055</v>
      </c>
      <c r="M18" s="10" t="n">
        <v>0.054</v>
      </c>
      <c r="N18" s="10" t="n">
        <v>0.054</v>
      </c>
      <c r="O18" s="10" t="n">
        <v>0.055</v>
      </c>
      <c r="P18" s="10" t="n">
        <v>0.055</v>
      </c>
      <c r="Q18" s="10" t="n">
        <v>0.055</v>
      </c>
      <c r="R18" s="10" t="n">
        <v>0.055</v>
      </c>
      <c r="S18" s="10" t="n">
        <v>0.055</v>
      </c>
      <c r="T18" s="10" t="n">
        <v>0.055</v>
      </c>
      <c r="U18" s="10" t="n">
        <v>0.055</v>
      </c>
      <c r="V18" s="10" t="n">
        <v>0.058</v>
      </c>
      <c r="W18" s="10" t="n">
        <v>0.069</v>
      </c>
      <c r="X18" s="10" t="n">
        <v>0.062</v>
      </c>
      <c r="Y18" s="10" t="n">
        <v>0.057</v>
      </c>
      <c r="Z18" s="10" t="n">
        <v>0.055</v>
      </c>
      <c r="AA18" s="10" t="n">
        <v>0.055</v>
      </c>
      <c r="AB18" s="10" t="n">
        <v>0.055</v>
      </c>
      <c r="AC18" s="10" t="n">
        <v>0.055</v>
      </c>
    </row>
    <row r="19" customFormat="false" ht="18.75" hidden="false" customHeight="false" outlineLevel="0" collapsed="false">
      <c r="B19" s="11" t="n">
        <v>45753</v>
      </c>
      <c r="C19" s="10" t="n">
        <f aca="false">IF(COUNT($F19:$AC19)&lt;20,"-",MAX($F19:$AC19))</f>
        <v>0.057</v>
      </c>
      <c r="D19" s="10" t="n">
        <f aca="false">IF(COUNT($F19:$AC19)&lt;20,"-",MIN($F19:$AC19))</f>
        <v>0.054</v>
      </c>
      <c r="E19" s="10" t="n">
        <f aca="false">IF(COUNT($F19:$AC19)&lt;20,"-",AVERAGE($F19:$AC19))</f>
        <v>0.054375</v>
      </c>
      <c r="F19" s="10" t="n">
        <v>0.054</v>
      </c>
      <c r="G19" s="10" t="n">
        <v>0.054</v>
      </c>
      <c r="H19" s="10" t="n">
        <v>0.054</v>
      </c>
      <c r="I19" s="10" t="n">
        <v>0.054</v>
      </c>
      <c r="J19" s="10" t="n">
        <v>0.054</v>
      </c>
      <c r="K19" s="10" t="n">
        <v>0.054</v>
      </c>
      <c r="L19" s="10" t="n">
        <v>0.054</v>
      </c>
      <c r="M19" s="10" t="n">
        <v>0.055</v>
      </c>
      <c r="N19" s="10" t="n">
        <v>0.054</v>
      </c>
      <c r="O19" s="10" t="n">
        <v>0.054</v>
      </c>
      <c r="P19" s="10" t="n">
        <v>0.054</v>
      </c>
      <c r="Q19" s="10" t="n">
        <v>0.054</v>
      </c>
      <c r="R19" s="10" t="n">
        <v>0.054</v>
      </c>
      <c r="S19" s="10" t="n">
        <v>0.054</v>
      </c>
      <c r="T19" s="10" t="n">
        <v>0.056</v>
      </c>
      <c r="U19" s="10" t="n">
        <v>0.057</v>
      </c>
      <c r="V19" s="10" t="n">
        <v>0.055</v>
      </c>
      <c r="W19" s="10" t="n">
        <v>0.054</v>
      </c>
      <c r="X19" s="10" t="n">
        <v>0.054</v>
      </c>
      <c r="Y19" s="10" t="n">
        <v>0.055</v>
      </c>
      <c r="Z19" s="10" t="n">
        <v>0.055</v>
      </c>
      <c r="AA19" s="10" t="n">
        <v>0.054</v>
      </c>
      <c r="AB19" s="10" t="n">
        <v>0.054</v>
      </c>
      <c r="AC19" s="10" t="n">
        <v>0.054</v>
      </c>
    </row>
    <row r="20" customFormat="false" ht="18.75" hidden="false" customHeight="false" outlineLevel="0" collapsed="false">
      <c r="B20" s="11" t="n">
        <v>45752</v>
      </c>
      <c r="C20" s="10" t="n">
        <f aca="false">IF(COUNT($F20:$AC20)&lt;20,"-",MAX($F20:$AC20))</f>
        <v>0.055</v>
      </c>
      <c r="D20" s="10" t="n">
        <f aca="false">IF(COUNT($F20:$AC20)&lt;20,"-",MIN($F20:$AC20))</f>
        <v>0.054</v>
      </c>
      <c r="E20" s="10" t="n">
        <f aca="false">IF(COUNT($F20:$AC20)&lt;20,"-",AVERAGE($F20:$AC20))</f>
        <v>0.0542083333333333</v>
      </c>
      <c r="F20" s="10" t="n">
        <v>0.054</v>
      </c>
      <c r="G20" s="10" t="n">
        <v>0.054</v>
      </c>
      <c r="H20" s="10" t="n">
        <v>0.054</v>
      </c>
      <c r="I20" s="10" t="n">
        <v>0.055</v>
      </c>
      <c r="J20" s="10" t="n">
        <v>0.055</v>
      </c>
      <c r="K20" s="10" t="n">
        <v>0.055</v>
      </c>
      <c r="L20" s="10" t="n">
        <v>0.054</v>
      </c>
      <c r="M20" s="10" t="n">
        <v>0.055</v>
      </c>
      <c r="N20" s="10" t="n">
        <v>0.055</v>
      </c>
      <c r="O20" s="10" t="n">
        <v>0.054</v>
      </c>
      <c r="P20" s="10" t="n">
        <v>0.054</v>
      </c>
      <c r="Q20" s="10" t="n">
        <v>0.054</v>
      </c>
      <c r="R20" s="10" t="n">
        <v>0.054</v>
      </c>
      <c r="S20" s="10" t="n">
        <v>0.054</v>
      </c>
      <c r="T20" s="10" t="n">
        <v>0.054</v>
      </c>
      <c r="U20" s="10" t="n">
        <v>0.054</v>
      </c>
      <c r="V20" s="10" t="n">
        <v>0.054</v>
      </c>
      <c r="W20" s="10" t="n">
        <v>0.054</v>
      </c>
      <c r="X20" s="10" t="n">
        <v>0.054</v>
      </c>
      <c r="Y20" s="10" t="n">
        <v>0.054</v>
      </c>
      <c r="Z20" s="10" t="n">
        <v>0.054</v>
      </c>
      <c r="AA20" s="10" t="n">
        <v>0.054</v>
      </c>
      <c r="AB20" s="10" t="n">
        <v>0.054</v>
      </c>
      <c r="AC20" s="10" t="n">
        <v>0.054</v>
      </c>
    </row>
    <row r="21" customFormat="false" ht="18.75" hidden="false" customHeight="false" outlineLevel="0" collapsed="false">
      <c r="B21" s="11" t="n">
        <v>45751</v>
      </c>
      <c r="C21" s="10" t="n">
        <f aca="false">IF(COUNT($F21:$AC21)&lt;20,"-",MAX($F21:$AC21))</f>
        <v>0.058</v>
      </c>
      <c r="D21" s="10" t="n">
        <f aca="false">IF(COUNT($F21:$AC21)&lt;20,"-",MIN($F21:$AC21))</f>
        <v>0.053</v>
      </c>
      <c r="E21" s="10" t="n">
        <f aca="false">IF(COUNT($F21:$AC21)&lt;20,"-",AVERAGE($F21:$AC21))</f>
        <v>0.0544166666666667</v>
      </c>
      <c r="F21" s="10" t="n">
        <v>0.054</v>
      </c>
      <c r="G21" s="10" t="n">
        <v>0.054</v>
      </c>
      <c r="H21" s="10" t="n">
        <v>0.054</v>
      </c>
      <c r="I21" s="10" t="n">
        <v>0.054</v>
      </c>
      <c r="J21" s="10" t="n">
        <v>0.054</v>
      </c>
      <c r="K21" s="10" t="n">
        <v>0.054</v>
      </c>
      <c r="L21" s="10" t="n">
        <v>0.055</v>
      </c>
      <c r="M21" s="10" t="n">
        <v>0.054</v>
      </c>
      <c r="N21" s="10" t="n">
        <v>0.055</v>
      </c>
      <c r="O21" s="10" t="n">
        <v>0.054</v>
      </c>
      <c r="P21" s="10" t="n">
        <v>0.054</v>
      </c>
      <c r="Q21" s="10" t="n">
        <v>0.054</v>
      </c>
      <c r="R21" s="10" t="n">
        <v>0.055</v>
      </c>
      <c r="S21" s="10" t="n">
        <v>0.053</v>
      </c>
      <c r="T21" s="10" t="n">
        <v>0.054</v>
      </c>
      <c r="U21" s="10" t="n">
        <v>0.054</v>
      </c>
      <c r="V21" s="10" t="n">
        <v>0.054</v>
      </c>
      <c r="W21" s="10" t="n">
        <v>0.054</v>
      </c>
      <c r="X21" s="10" t="n">
        <v>0.054</v>
      </c>
      <c r="Y21" s="10" t="n">
        <v>0.054</v>
      </c>
      <c r="Z21" s="10" t="n">
        <v>0.056</v>
      </c>
      <c r="AA21" s="10" t="n">
        <v>0.058</v>
      </c>
      <c r="AB21" s="10" t="n">
        <v>0.056</v>
      </c>
      <c r="AC21" s="10" t="n">
        <v>0.054</v>
      </c>
    </row>
    <row r="22" customFormat="false" ht="18.75" hidden="false" customHeight="false" outlineLevel="0" collapsed="false">
      <c r="B22" s="11" t="n">
        <v>45750</v>
      </c>
      <c r="C22" s="10" t="n">
        <f aca="false">IF(COUNT($F22:$AC22)&lt;20,"-",MAX($F22:$AC22))</f>
        <v>0.059</v>
      </c>
      <c r="D22" s="10" t="n">
        <f aca="false">IF(COUNT($F22:$AC22)&lt;20,"-",MIN($F22:$AC22))</f>
        <v>0.054</v>
      </c>
      <c r="E22" s="10" t="n">
        <f aca="false">IF(COUNT($F22:$AC22)&lt;20,"-",AVERAGE($F22:$AC22))</f>
        <v>0.0555416666666667</v>
      </c>
      <c r="F22" s="10" t="n">
        <v>0.054</v>
      </c>
      <c r="G22" s="10" t="n">
        <v>0.054</v>
      </c>
      <c r="H22" s="10" t="n">
        <v>0.055</v>
      </c>
      <c r="I22" s="10" t="n">
        <v>0.055</v>
      </c>
      <c r="J22" s="10" t="n">
        <v>0.055</v>
      </c>
      <c r="K22" s="10" t="n">
        <v>0.055</v>
      </c>
      <c r="L22" s="10" t="n">
        <v>0.058</v>
      </c>
      <c r="M22" s="10" t="n">
        <v>0.057</v>
      </c>
      <c r="N22" s="10" t="n">
        <v>0.059</v>
      </c>
      <c r="O22" s="10" t="n">
        <v>0.058</v>
      </c>
      <c r="P22" s="10" t="n">
        <v>0.056</v>
      </c>
      <c r="Q22" s="10" t="n">
        <v>0.057</v>
      </c>
      <c r="R22" s="10" t="n">
        <v>0.055</v>
      </c>
      <c r="S22" s="10" t="n">
        <v>0.056</v>
      </c>
      <c r="T22" s="10" t="n">
        <v>0.056</v>
      </c>
      <c r="U22" s="10" t="n">
        <v>0.055</v>
      </c>
      <c r="V22" s="10" t="n">
        <v>0.056</v>
      </c>
      <c r="W22" s="10" t="n">
        <v>0.055</v>
      </c>
      <c r="X22" s="10" t="n">
        <v>0.056</v>
      </c>
      <c r="Y22" s="10" t="n">
        <v>0.055</v>
      </c>
      <c r="Z22" s="10" t="n">
        <v>0.054</v>
      </c>
      <c r="AA22" s="10" t="n">
        <v>0.054</v>
      </c>
      <c r="AB22" s="10" t="n">
        <v>0.054</v>
      </c>
      <c r="AC22" s="10" t="n">
        <v>0.054</v>
      </c>
    </row>
    <row r="23" customFormat="false" ht="18.75" hidden="false" customHeight="false" outlineLevel="0" collapsed="false">
      <c r="B23" s="11" t="n">
        <v>45749</v>
      </c>
      <c r="C23" s="10" t="n">
        <f aca="false">IF(COUNT($F23:$AC23)&lt;20,"-",MAX($F23:$AC23))</f>
        <v>0.066</v>
      </c>
      <c r="D23" s="10" t="n">
        <f aca="false">IF(COUNT($F23:$AC23)&lt;20,"-",MIN($F23:$AC23))</f>
        <v>0.054</v>
      </c>
      <c r="E23" s="10" t="n">
        <f aca="false">IF(COUNT($F23:$AC23)&lt;20,"-",AVERAGE($F23:$AC23))</f>
        <v>0.0578333333333333</v>
      </c>
      <c r="F23" s="10" t="n">
        <v>0.061</v>
      </c>
      <c r="G23" s="10" t="n">
        <v>0.064</v>
      </c>
      <c r="H23" s="10" t="n">
        <v>0.066</v>
      </c>
      <c r="I23" s="10" t="n">
        <v>0.066</v>
      </c>
      <c r="J23" s="10" t="n">
        <v>0.064</v>
      </c>
      <c r="K23" s="10" t="n">
        <v>0.065</v>
      </c>
      <c r="L23" s="10" t="n">
        <v>0.065</v>
      </c>
      <c r="M23" s="10" t="n">
        <v>0.062</v>
      </c>
      <c r="N23" s="10" t="n">
        <v>0.057</v>
      </c>
      <c r="O23" s="10" t="n">
        <v>0.056</v>
      </c>
      <c r="P23" s="10" t="n">
        <v>0.055</v>
      </c>
      <c r="Q23" s="10" t="n">
        <v>0.055</v>
      </c>
      <c r="R23" s="10" t="n">
        <v>0.055</v>
      </c>
      <c r="S23" s="10" t="n">
        <v>0.054</v>
      </c>
      <c r="T23" s="10" t="n">
        <v>0.054</v>
      </c>
      <c r="U23" s="10" t="n">
        <v>0.054</v>
      </c>
      <c r="V23" s="10" t="n">
        <v>0.055</v>
      </c>
      <c r="W23" s="10" t="n">
        <v>0.054</v>
      </c>
      <c r="X23" s="10" t="n">
        <v>0.054</v>
      </c>
      <c r="Y23" s="10" t="n">
        <v>0.055</v>
      </c>
      <c r="Z23" s="10" t="n">
        <v>0.055</v>
      </c>
      <c r="AA23" s="10" t="n">
        <v>0.054</v>
      </c>
      <c r="AB23" s="10" t="n">
        <v>0.054</v>
      </c>
      <c r="AC23" s="10" t="n">
        <v>0.054</v>
      </c>
    </row>
    <row r="24" customFormat="false" ht="18.75" hidden="false" customHeight="false" outlineLevel="0" collapsed="false">
      <c r="B24" s="12" t="n">
        <v>45748</v>
      </c>
      <c r="C24" s="10" t="n">
        <f aca="false">IF(COUNT($F24:$AC24)&lt;20,"-",MAX($F24:$AC24))</f>
        <v>0.06</v>
      </c>
      <c r="D24" s="10" t="n">
        <f aca="false">IF(COUNT($F24:$AC24)&lt;20,"-",MIN($F24:$AC24))</f>
        <v>0.054</v>
      </c>
      <c r="E24" s="10" t="n">
        <f aca="false">IF(COUNT($F24:$AC24)&lt;20,"-",AVERAGE($F24:$AC24))</f>
        <v>0.056875</v>
      </c>
      <c r="F24" s="10" t="n">
        <v>0.054</v>
      </c>
      <c r="G24" s="10" t="n">
        <v>0.055</v>
      </c>
      <c r="H24" s="10" t="n">
        <v>0.055</v>
      </c>
      <c r="I24" s="10" t="n">
        <v>0.055</v>
      </c>
      <c r="J24" s="10" t="n">
        <v>0.055</v>
      </c>
      <c r="K24" s="10" t="n">
        <v>0.055</v>
      </c>
      <c r="L24" s="10" t="n">
        <v>0.056</v>
      </c>
      <c r="M24" s="10" t="n">
        <v>0.057</v>
      </c>
      <c r="N24" s="10" t="n">
        <v>0.057</v>
      </c>
      <c r="O24" s="10" t="n">
        <v>0.057</v>
      </c>
      <c r="P24" s="10" t="n">
        <v>0.059</v>
      </c>
      <c r="Q24" s="10" t="n">
        <v>0.059</v>
      </c>
      <c r="R24" s="10" t="n">
        <v>0.059</v>
      </c>
      <c r="S24" s="10" t="n">
        <v>0.06</v>
      </c>
      <c r="T24" s="10" t="n">
        <v>0.059</v>
      </c>
      <c r="U24" s="10" t="n">
        <v>0.058</v>
      </c>
      <c r="V24" s="10" t="n">
        <v>0.055</v>
      </c>
      <c r="W24" s="10" t="n">
        <v>0.055</v>
      </c>
      <c r="X24" s="10" t="n">
        <v>0.056</v>
      </c>
      <c r="Y24" s="10" t="n">
        <v>0.057</v>
      </c>
      <c r="Z24" s="10" t="n">
        <v>0.057</v>
      </c>
      <c r="AA24" s="10" t="n">
        <v>0.058</v>
      </c>
      <c r="AB24" s="10" t="n">
        <v>0.058</v>
      </c>
      <c r="AC24" s="10" t="n">
        <v>0.059</v>
      </c>
    </row>
  </sheetData>
  <mergeCells count="4">
    <mergeCell ref="B2:AC2"/>
    <mergeCell ref="AA3:AC3"/>
    <mergeCell ref="C4:E4"/>
    <mergeCell ref="F4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AC6"/>
    </sheetView>
  </sheetViews>
  <sheetFormatPr defaultColWidth="8.96875" defaultRowHeight="18.75" zeroHeight="false" outlineLevelRow="0" outlineLevelCol="0"/>
  <cols>
    <col collapsed="false" customWidth="false" hidden="false" outlineLevel="0" max="29" min="3" style="1" width="8.99"/>
  </cols>
  <sheetData>
    <row r="1" customFormat="false" ht="18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4" hidden="false" customHeight="false" outlineLevel="0" collapsed="false">
      <c r="B2" s="4" t="s">
        <v>3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8.75" hidden="false" customHeight="false" outlineLevel="0" collapsed="false">
      <c r="B3" s="5" t="s">
        <v>1</v>
      </c>
      <c r="C3" s="6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7"/>
      <c r="AC3" s="7"/>
    </row>
    <row r="4" customFormat="false" ht="18.75" hidden="false" customHeight="false" outlineLevel="0" collapsed="false">
      <c r="B4" s="8"/>
      <c r="C4" s="9" t="s">
        <v>3</v>
      </c>
      <c r="D4" s="9"/>
      <c r="E4" s="9"/>
      <c r="F4" s="9" t="s">
        <v>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8.75" hidden="false" customHeight="false" outlineLevel="0" collapsed="false">
      <c r="B5" s="8"/>
      <c r="C5" s="9" t="s">
        <v>5</v>
      </c>
      <c r="D5" s="9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0" t="s">
        <v>26</v>
      </c>
      <c r="Y5" s="10" t="s">
        <v>27</v>
      </c>
      <c r="Z5" s="10" t="s">
        <v>28</v>
      </c>
      <c r="AA5" s="10" t="s">
        <v>29</v>
      </c>
      <c r="AB5" s="10" t="s">
        <v>30</v>
      </c>
      <c r="AC5" s="10" t="s">
        <v>31</v>
      </c>
    </row>
    <row r="6" customFormat="false" ht="18.75" hidden="false" customHeight="false" outlineLevel="0" collapsed="false">
      <c r="B6" s="11" t="n">
        <v>45766</v>
      </c>
      <c r="C6" s="10" t="str">
        <f aca="false">IF(COUNT($F6:$AC6)&lt;20,"-",MAX($F6:$AC6))</f>
        <v>-</v>
      </c>
      <c r="D6" s="10" t="str">
        <f aca="false">IF(COUNT($F6:$AC6)&lt;20,"-",MIN($F6:$AC6))</f>
        <v>-</v>
      </c>
      <c r="E6" s="10" t="str">
        <f aca="false">IF(COUNT($F6:$AC6)&lt;20,"-",AVERAGE($F6:$AC6))</f>
        <v>-</v>
      </c>
      <c r="F6" s="10" t="n">
        <v>0.046</v>
      </c>
      <c r="G6" s="10" t="n">
        <v>0.046</v>
      </c>
      <c r="H6" s="10" t="n">
        <v>0.046</v>
      </c>
      <c r="I6" s="10" t="n">
        <v>0.046</v>
      </c>
      <c r="J6" s="10" t="n">
        <v>0.046</v>
      </c>
      <c r="K6" s="10" t="n">
        <v>0.046</v>
      </c>
      <c r="L6" s="10" t="n">
        <v>0.046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8.75" hidden="false" customHeight="false" outlineLevel="0" collapsed="false">
      <c r="B7" s="11" t="n">
        <v>45765</v>
      </c>
      <c r="C7" s="10" t="n">
        <f aca="false">IF(COUNT($F7:$AC7)&lt;20,"-",MAX($F7:$AC7))</f>
        <v>0.048</v>
      </c>
      <c r="D7" s="10" t="n">
        <f aca="false">IF(COUNT($F7:$AC7)&lt;20,"-",MIN($F7:$AC7))</f>
        <v>0.046</v>
      </c>
      <c r="E7" s="10" t="n">
        <f aca="false">IF(COUNT($F7:$AC7)&lt;20,"-",AVERAGE($F7:$AC7))</f>
        <v>0.0463333333333333</v>
      </c>
      <c r="F7" s="10" t="n">
        <v>0.046</v>
      </c>
      <c r="G7" s="10" t="n">
        <v>0.046</v>
      </c>
      <c r="H7" s="10" t="n">
        <v>0.046</v>
      </c>
      <c r="I7" s="10" t="n">
        <v>0.046</v>
      </c>
      <c r="J7" s="10" t="n">
        <v>0.046</v>
      </c>
      <c r="K7" s="10" t="n">
        <v>0.046</v>
      </c>
      <c r="L7" s="10" t="n">
        <v>0.047</v>
      </c>
      <c r="M7" s="10" t="n">
        <v>0.047</v>
      </c>
      <c r="N7" s="10" t="n">
        <v>0.047</v>
      </c>
      <c r="O7" s="10" t="n">
        <v>0.048</v>
      </c>
      <c r="P7" s="10" t="n">
        <v>0.047</v>
      </c>
      <c r="Q7" s="10" t="n">
        <v>0.047</v>
      </c>
      <c r="R7" s="10" t="n">
        <v>0.047</v>
      </c>
      <c r="S7" s="10" t="n">
        <v>0.046</v>
      </c>
      <c r="T7" s="10" t="n">
        <v>0.046</v>
      </c>
      <c r="U7" s="10" t="n">
        <v>0.046</v>
      </c>
      <c r="V7" s="10" t="n">
        <v>0.046</v>
      </c>
      <c r="W7" s="10" t="n">
        <v>0.046</v>
      </c>
      <c r="X7" s="10" t="n">
        <v>0.046</v>
      </c>
      <c r="Y7" s="10" t="n">
        <v>0.046</v>
      </c>
      <c r="Z7" s="10" t="n">
        <v>0.046</v>
      </c>
      <c r="AA7" s="10" t="n">
        <v>0.046</v>
      </c>
      <c r="AB7" s="10" t="n">
        <v>0.046</v>
      </c>
      <c r="AC7" s="10" t="n">
        <v>0.046</v>
      </c>
    </row>
    <row r="8" customFormat="false" ht="18.75" hidden="false" customHeight="false" outlineLevel="0" collapsed="false">
      <c r="B8" s="11" t="n">
        <v>45764</v>
      </c>
      <c r="C8" s="10" t="n">
        <f aca="false">IF(COUNT($F8:$AC8)&lt;20,"-",MAX($F8:$AC8))</f>
        <v>0.047</v>
      </c>
      <c r="D8" s="10" t="n">
        <f aca="false">IF(COUNT($F8:$AC8)&lt;20,"-",MIN($F8:$AC8))</f>
        <v>0.046</v>
      </c>
      <c r="E8" s="10" t="n">
        <f aca="false">IF(COUNT($F8:$AC8)&lt;20,"-",AVERAGE($F8:$AC8))</f>
        <v>0.046125</v>
      </c>
      <c r="F8" s="10" t="n">
        <v>0.046</v>
      </c>
      <c r="G8" s="10" t="n">
        <v>0.046</v>
      </c>
      <c r="H8" s="10" t="n">
        <v>0.046</v>
      </c>
      <c r="I8" s="10" t="n">
        <v>0.046</v>
      </c>
      <c r="J8" s="10" t="n">
        <v>0.046</v>
      </c>
      <c r="K8" s="10" t="n">
        <v>0.046</v>
      </c>
      <c r="L8" s="10" t="n">
        <v>0.046</v>
      </c>
      <c r="M8" s="10" t="n">
        <v>0.046</v>
      </c>
      <c r="N8" s="10" t="n">
        <v>0.046</v>
      </c>
      <c r="O8" s="10" t="n">
        <v>0.047</v>
      </c>
      <c r="P8" s="10" t="n">
        <v>0.046</v>
      </c>
      <c r="Q8" s="10" t="n">
        <v>0.046</v>
      </c>
      <c r="R8" s="10" t="n">
        <v>0.046</v>
      </c>
      <c r="S8" s="10" t="n">
        <v>0.047</v>
      </c>
      <c r="T8" s="10" t="n">
        <v>0.046</v>
      </c>
      <c r="U8" s="10" t="n">
        <v>0.047</v>
      </c>
      <c r="V8" s="10" t="n">
        <v>0.046</v>
      </c>
      <c r="W8" s="10" t="n">
        <v>0.046</v>
      </c>
      <c r="X8" s="10" t="n">
        <v>0.046</v>
      </c>
      <c r="Y8" s="10" t="n">
        <v>0.046</v>
      </c>
      <c r="Z8" s="10" t="n">
        <v>0.046</v>
      </c>
      <c r="AA8" s="10" t="n">
        <v>0.046</v>
      </c>
      <c r="AB8" s="10" t="n">
        <v>0.046</v>
      </c>
      <c r="AC8" s="10" t="n">
        <v>0.046</v>
      </c>
    </row>
    <row r="9" customFormat="false" ht="18.75" hidden="false" customHeight="false" outlineLevel="0" collapsed="false">
      <c r="B9" s="11" t="n">
        <v>45763</v>
      </c>
      <c r="C9" s="10" t="n">
        <f aca="false">IF(COUNT($F9:$AC9)&lt;20,"-",MAX($F9:$AC9))</f>
        <v>0.047</v>
      </c>
      <c r="D9" s="10" t="n">
        <f aca="false">IF(COUNT($F9:$AC9)&lt;20,"-",MIN($F9:$AC9))</f>
        <v>0.045</v>
      </c>
      <c r="E9" s="10" t="n">
        <f aca="false">IF(COUNT($F9:$AC9)&lt;20,"-",AVERAGE($F9:$AC9))</f>
        <v>0.04575</v>
      </c>
      <c r="F9" s="10" t="n">
        <v>0.045</v>
      </c>
      <c r="G9" s="10" t="n">
        <v>0.045</v>
      </c>
      <c r="H9" s="10" t="n">
        <v>0.045</v>
      </c>
      <c r="I9" s="10" t="n">
        <v>0.046</v>
      </c>
      <c r="J9" s="10" t="n">
        <v>0.045</v>
      </c>
      <c r="K9" s="10" t="n">
        <v>0.045</v>
      </c>
      <c r="L9" s="10" t="n">
        <v>0.045</v>
      </c>
      <c r="M9" s="10" t="n">
        <v>0.045</v>
      </c>
      <c r="N9" s="10" t="n">
        <v>0.046</v>
      </c>
      <c r="O9" s="10" t="n">
        <v>0.046</v>
      </c>
      <c r="P9" s="10" t="n">
        <v>0.046</v>
      </c>
      <c r="Q9" s="10" t="n">
        <v>0.046</v>
      </c>
      <c r="R9" s="10" t="n">
        <v>0.046</v>
      </c>
      <c r="S9" s="10" t="n">
        <v>0.046</v>
      </c>
      <c r="T9" s="10" t="n">
        <v>0.046</v>
      </c>
      <c r="U9" s="10" t="n">
        <v>0.046</v>
      </c>
      <c r="V9" s="10" t="n">
        <v>0.047</v>
      </c>
      <c r="W9" s="10" t="n">
        <v>0.046</v>
      </c>
      <c r="X9" s="10" t="n">
        <v>0.046</v>
      </c>
      <c r="Y9" s="10" t="n">
        <v>0.046</v>
      </c>
      <c r="Z9" s="10" t="n">
        <v>0.046</v>
      </c>
      <c r="AA9" s="10" t="n">
        <v>0.046</v>
      </c>
      <c r="AB9" s="10" t="n">
        <v>0.046</v>
      </c>
      <c r="AC9" s="10" t="n">
        <v>0.046</v>
      </c>
    </row>
    <row r="10" customFormat="false" ht="18.75" hidden="false" customHeight="false" outlineLevel="0" collapsed="false">
      <c r="B10" s="11" t="n">
        <v>45762</v>
      </c>
      <c r="C10" s="10" t="n">
        <f aca="false">IF(COUNT($F10:$AC10)&lt;20,"-",MAX($F10:$AC10))</f>
        <v>0.053</v>
      </c>
      <c r="D10" s="10" t="n">
        <f aca="false">IF(COUNT($F10:$AC10)&lt;20,"-",MIN($F10:$AC10))</f>
        <v>0.045</v>
      </c>
      <c r="E10" s="10" t="n">
        <f aca="false">IF(COUNT($F10:$AC10)&lt;20,"-",AVERAGE($F10:$AC10))</f>
        <v>0.0462083333333333</v>
      </c>
      <c r="F10" s="10" t="n">
        <v>0.045</v>
      </c>
      <c r="G10" s="10" t="n">
        <v>0.045</v>
      </c>
      <c r="H10" s="10" t="n">
        <v>0.045</v>
      </c>
      <c r="I10" s="10" t="n">
        <v>0.045</v>
      </c>
      <c r="J10" s="10" t="n">
        <v>0.045</v>
      </c>
      <c r="K10" s="10" t="n">
        <v>0.046</v>
      </c>
      <c r="L10" s="10" t="n">
        <v>0.053</v>
      </c>
      <c r="M10" s="10" t="n">
        <v>0.049</v>
      </c>
      <c r="N10" s="10" t="n">
        <v>0.046</v>
      </c>
      <c r="O10" s="10" t="n">
        <v>0.047</v>
      </c>
      <c r="P10" s="10" t="n">
        <v>0.046</v>
      </c>
      <c r="Q10" s="10" t="n">
        <v>0.045</v>
      </c>
      <c r="R10" s="10" t="n">
        <v>0.045</v>
      </c>
      <c r="S10" s="10" t="n">
        <v>0.045</v>
      </c>
      <c r="T10" s="10" t="n">
        <v>0.045</v>
      </c>
      <c r="U10" s="10" t="n">
        <v>0.046</v>
      </c>
      <c r="V10" s="10" t="n">
        <v>0.046</v>
      </c>
      <c r="W10" s="10" t="n">
        <v>0.046</v>
      </c>
      <c r="X10" s="10" t="n">
        <v>0.046</v>
      </c>
      <c r="Y10" s="10" t="n">
        <v>0.048</v>
      </c>
      <c r="Z10" s="10" t="n">
        <v>0.047</v>
      </c>
      <c r="AA10" s="10" t="n">
        <v>0.046</v>
      </c>
      <c r="AB10" s="10" t="n">
        <v>0.046</v>
      </c>
      <c r="AC10" s="10" t="n">
        <v>0.046</v>
      </c>
    </row>
    <row r="11" customFormat="false" ht="18.75" hidden="false" customHeight="false" outlineLevel="0" collapsed="false">
      <c r="B11" s="11" t="n">
        <v>45761</v>
      </c>
      <c r="C11" s="10" t="n">
        <f aca="false">IF(COUNT($F11:$AC11)&lt;20,"-",MAX($F11:$AC11))</f>
        <v>0.047</v>
      </c>
      <c r="D11" s="10" t="n">
        <f aca="false">IF(COUNT($F11:$AC11)&lt;20,"-",MIN($F11:$AC11))</f>
        <v>0.044</v>
      </c>
      <c r="E11" s="10" t="n">
        <f aca="false">IF(COUNT($F11:$AC11)&lt;20,"-",AVERAGE($F11:$AC11))</f>
        <v>0.0450416666666667</v>
      </c>
      <c r="F11" s="10" t="n">
        <v>0.047</v>
      </c>
      <c r="G11" s="10" t="n">
        <v>0.046</v>
      </c>
      <c r="H11" s="10" t="n">
        <v>0.046</v>
      </c>
      <c r="I11" s="10" t="n">
        <v>0.045</v>
      </c>
      <c r="J11" s="10" t="n">
        <v>0.046</v>
      </c>
      <c r="K11" s="10" t="n">
        <v>0.046</v>
      </c>
      <c r="L11" s="10" t="n">
        <v>0.046</v>
      </c>
      <c r="M11" s="10" t="n">
        <v>0.044</v>
      </c>
      <c r="N11" s="10" t="n">
        <v>0.044</v>
      </c>
      <c r="O11" s="10" t="n">
        <v>0.044</v>
      </c>
      <c r="P11" s="10" t="n">
        <v>0.044</v>
      </c>
      <c r="Q11" s="10" t="n">
        <v>0.044</v>
      </c>
      <c r="R11" s="10" t="n">
        <v>0.044</v>
      </c>
      <c r="S11" s="10" t="n">
        <v>0.045</v>
      </c>
      <c r="T11" s="10" t="n">
        <v>0.045</v>
      </c>
      <c r="U11" s="10" t="n">
        <v>0.045</v>
      </c>
      <c r="V11" s="10" t="n">
        <v>0.045</v>
      </c>
      <c r="W11" s="10" t="n">
        <v>0.045</v>
      </c>
      <c r="X11" s="10" t="n">
        <v>0.045</v>
      </c>
      <c r="Y11" s="10" t="n">
        <v>0.045</v>
      </c>
      <c r="Z11" s="10" t="n">
        <v>0.045</v>
      </c>
      <c r="AA11" s="10" t="n">
        <v>0.045</v>
      </c>
      <c r="AB11" s="10" t="n">
        <v>0.045</v>
      </c>
      <c r="AC11" s="10" t="n">
        <v>0.045</v>
      </c>
    </row>
    <row r="12" customFormat="false" ht="18.75" hidden="false" customHeight="false" outlineLevel="0" collapsed="false">
      <c r="B12" s="11" t="n">
        <v>45760</v>
      </c>
      <c r="C12" s="10" t="n">
        <f aca="false">IF(COUNT($F12:$AC12)&lt;20,"-",MAX($F12:$AC12))</f>
        <v>0.063</v>
      </c>
      <c r="D12" s="10" t="n">
        <f aca="false">IF(COUNT($F12:$AC12)&lt;20,"-",MIN($F12:$AC12))</f>
        <v>0.044</v>
      </c>
      <c r="E12" s="10" t="n">
        <f aca="false">IF(COUNT($F12:$AC12)&lt;20,"-",AVERAGE($F12:$AC12))</f>
        <v>0.047125</v>
      </c>
      <c r="F12" s="10" t="n">
        <v>0.044</v>
      </c>
      <c r="G12" s="10" t="n">
        <v>0.044</v>
      </c>
      <c r="H12" s="10" t="n">
        <v>0.045</v>
      </c>
      <c r="I12" s="10" t="n">
        <v>0.044</v>
      </c>
      <c r="J12" s="10" t="n">
        <v>0.044</v>
      </c>
      <c r="K12" s="10" t="n">
        <v>0.044</v>
      </c>
      <c r="L12" s="10" t="n">
        <v>0.045</v>
      </c>
      <c r="M12" s="10" t="n">
        <v>0.045</v>
      </c>
      <c r="N12" s="10" t="n">
        <v>0.044</v>
      </c>
      <c r="O12" s="10" t="n">
        <v>0.044</v>
      </c>
      <c r="P12" s="10" t="n">
        <v>0.045</v>
      </c>
      <c r="Q12" s="10" t="n">
        <v>0.048</v>
      </c>
      <c r="R12" s="10" t="n">
        <v>0.049</v>
      </c>
      <c r="S12" s="10" t="n">
        <v>0.048</v>
      </c>
      <c r="T12" s="10" t="n">
        <v>0.046</v>
      </c>
      <c r="U12" s="10" t="n">
        <v>0.056</v>
      </c>
      <c r="V12" s="10" t="n">
        <v>0.063</v>
      </c>
      <c r="W12" s="10" t="n">
        <v>0.056</v>
      </c>
      <c r="X12" s="10" t="n">
        <v>0.048</v>
      </c>
      <c r="Y12" s="10" t="n">
        <v>0.045</v>
      </c>
      <c r="Z12" s="10" t="n">
        <v>0.044</v>
      </c>
      <c r="AA12" s="10" t="n">
        <v>0.044</v>
      </c>
      <c r="AB12" s="10" t="n">
        <v>0.048</v>
      </c>
      <c r="AC12" s="10" t="n">
        <v>0.048</v>
      </c>
    </row>
    <row r="13" customFormat="false" ht="18.75" hidden="false" customHeight="false" outlineLevel="0" collapsed="false">
      <c r="B13" s="11" t="n">
        <v>45759</v>
      </c>
      <c r="C13" s="10" t="n">
        <f aca="false">IF(COUNT($F13:$AC13)&lt;20,"-",MAX($F13:$AC13))</f>
        <v>0.045</v>
      </c>
      <c r="D13" s="10" t="n">
        <f aca="false">IF(COUNT($F13:$AC13)&lt;20,"-",MIN($F13:$AC13))</f>
        <v>0.044</v>
      </c>
      <c r="E13" s="10" t="n">
        <f aca="false">IF(COUNT($F13:$AC13)&lt;20,"-",AVERAGE($F13:$AC13))</f>
        <v>0.0444166666666667</v>
      </c>
      <c r="F13" s="10" t="n">
        <v>0.044</v>
      </c>
      <c r="G13" s="10" t="n">
        <v>0.045</v>
      </c>
      <c r="H13" s="10" t="n">
        <v>0.044</v>
      </c>
      <c r="I13" s="10" t="n">
        <v>0.045</v>
      </c>
      <c r="J13" s="10" t="n">
        <v>0.044</v>
      </c>
      <c r="K13" s="10" t="n">
        <v>0.044</v>
      </c>
      <c r="L13" s="10" t="n">
        <v>0.044</v>
      </c>
      <c r="M13" s="10" t="n">
        <v>0.044</v>
      </c>
      <c r="N13" s="10" t="n">
        <v>0.044</v>
      </c>
      <c r="O13" s="10" t="n">
        <v>0.045</v>
      </c>
      <c r="P13" s="10" t="n">
        <v>0.045</v>
      </c>
      <c r="Q13" s="10" t="n">
        <v>0.045</v>
      </c>
      <c r="R13" s="10" t="n">
        <v>0.045</v>
      </c>
      <c r="S13" s="10" t="n">
        <v>0.045</v>
      </c>
      <c r="T13" s="10" t="n">
        <v>0.044</v>
      </c>
      <c r="U13" s="10" t="n">
        <v>0.045</v>
      </c>
      <c r="V13" s="10" t="n">
        <v>0.045</v>
      </c>
      <c r="W13" s="10" t="n">
        <v>0.044</v>
      </c>
      <c r="X13" s="10" t="n">
        <v>0.044</v>
      </c>
      <c r="Y13" s="10" t="n">
        <v>0.044</v>
      </c>
      <c r="Z13" s="10" t="n">
        <v>0.044</v>
      </c>
      <c r="AA13" s="10" t="n">
        <v>0.044</v>
      </c>
      <c r="AB13" s="10" t="n">
        <v>0.045</v>
      </c>
      <c r="AC13" s="10" t="n">
        <v>0.044</v>
      </c>
    </row>
    <row r="14" customFormat="false" ht="18.75" hidden="false" customHeight="false" outlineLevel="0" collapsed="false">
      <c r="B14" s="11" t="n">
        <v>45758</v>
      </c>
      <c r="C14" s="10" t="n">
        <f aca="false">IF(COUNT($F14:$AC14)&lt;20,"-",MAX($F14:$AC14))</f>
        <v>0.064</v>
      </c>
      <c r="D14" s="10" t="n">
        <f aca="false">IF(COUNT($F14:$AC14)&lt;20,"-",MIN($F14:$AC14))</f>
        <v>0.044</v>
      </c>
      <c r="E14" s="10" t="n">
        <f aca="false">IF(COUNT($F14:$AC14)&lt;20,"-",AVERAGE($F14:$AC14))</f>
        <v>0.0470833333333333</v>
      </c>
      <c r="F14" s="10" t="n">
        <v>0.052</v>
      </c>
      <c r="G14" s="10" t="n">
        <v>0.05</v>
      </c>
      <c r="H14" s="10" t="n">
        <v>0.047</v>
      </c>
      <c r="I14" s="10" t="n">
        <v>0.046</v>
      </c>
      <c r="J14" s="10" t="n">
        <v>0.045</v>
      </c>
      <c r="K14" s="10" t="n">
        <v>0.045</v>
      </c>
      <c r="L14" s="10" t="n">
        <v>0.046</v>
      </c>
      <c r="M14" s="10" t="n">
        <v>0.046</v>
      </c>
      <c r="N14" s="10" t="n">
        <v>0.046</v>
      </c>
      <c r="O14" s="10" t="n">
        <v>0.045</v>
      </c>
      <c r="P14" s="10" t="n">
        <v>0.045</v>
      </c>
      <c r="Q14" s="10" t="n">
        <v>0.045</v>
      </c>
      <c r="R14" s="10" t="n">
        <v>0.045</v>
      </c>
      <c r="S14" s="10" t="n">
        <v>0.044</v>
      </c>
      <c r="T14" s="10" t="n">
        <v>0.045</v>
      </c>
      <c r="U14" s="10" t="n">
        <v>0.045</v>
      </c>
      <c r="V14" s="10" t="n">
        <v>0.045</v>
      </c>
      <c r="W14" s="10" t="n">
        <v>0.045</v>
      </c>
      <c r="X14" s="10" t="n">
        <v>0.052</v>
      </c>
      <c r="Y14" s="10" t="n">
        <v>0.064</v>
      </c>
      <c r="Z14" s="10" t="n">
        <v>0.052</v>
      </c>
      <c r="AA14" s="10" t="n">
        <v>0.046</v>
      </c>
      <c r="AB14" s="10" t="n">
        <v>0.045</v>
      </c>
      <c r="AC14" s="10" t="n">
        <v>0.044</v>
      </c>
    </row>
    <row r="15" customFormat="false" ht="18.75" hidden="false" customHeight="false" outlineLevel="0" collapsed="false">
      <c r="B15" s="11" t="n">
        <v>45757</v>
      </c>
      <c r="C15" s="10" t="n">
        <f aca="false">IF(COUNT($F15:$AC15)&lt;20,"-",MAX($F15:$AC15))</f>
        <v>0.054</v>
      </c>
      <c r="D15" s="10" t="n">
        <f aca="false">IF(COUNT($F15:$AC15)&lt;20,"-",MIN($F15:$AC15))</f>
        <v>0.046</v>
      </c>
      <c r="E15" s="10" t="n">
        <f aca="false">IF(COUNT($F15:$AC15)&lt;20,"-",AVERAGE($F15:$AC15))</f>
        <v>0.0470416666666667</v>
      </c>
      <c r="F15" s="10" t="n">
        <v>0.046</v>
      </c>
      <c r="G15" s="10" t="n">
        <v>0.046</v>
      </c>
      <c r="H15" s="10" t="n">
        <v>0.046</v>
      </c>
      <c r="I15" s="10" t="n">
        <v>0.046</v>
      </c>
      <c r="J15" s="10" t="n">
        <v>0.046</v>
      </c>
      <c r="K15" s="10" t="n">
        <v>0.047</v>
      </c>
      <c r="L15" s="10" t="n">
        <v>0.046</v>
      </c>
      <c r="M15" s="10" t="n">
        <v>0.047</v>
      </c>
      <c r="N15" s="10" t="n">
        <v>0.047</v>
      </c>
      <c r="O15" s="10" t="n">
        <v>0.047</v>
      </c>
      <c r="P15" s="10" t="n">
        <v>0.047</v>
      </c>
      <c r="Q15" s="10" t="n">
        <v>0.046</v>
      </c>
      <c r="R15" s="10" t="n">
        <v>0.046</v>
      </c>
      <c r="S15" s="10" t="n">
        <v>0.046</v>
      </c>
      <c r="T15" s="10" t="n">
        <v>0.047</v>
      </c>
      <c r="U15" s="10" t="n">
        <v>0.046</v>
      </c>
      <c r="V15" s="10" t="n">
        <v>0.046</v>
      </c>
      <c r="W15" s="10" t="n">
        <v>0.046</v>
      </c>
      <c r="X15" s="10" t="n">
        <v>0.046</v>
      </c>
      <c r="Y15" s="10" t="n">
        <v>0.046</v>
      </c>
      <c r="Z15" s="10" t="n">
        <v>0.046</v>
      </c>
      <c r="AA15" s="10" t="n">
        <v>0.052</v>
      </c>
      <c r="AB15" s="10" t="n">
        <v>0.054</v>
      </c>
      <c r="AC15" s="10" t="n">
        <v>0.051</v>
      </c>
    </row>
    <row r="16" customFormat="false" ht="18.75" hidden="false" customHeight="false" outlineLevel="0" collapsed="false">
      <c r="B16" s="11" t="n">
        <v>45756</v>
      </c>
      <c r="C16" s="10" t="n">
        <f aca="false">IF(COUNT($F16:$AC16)&lt;20,"-",MAX($F16:$AC16))</f>
        <v>0.047</v>
      </c>
      <c r="D16" s="10" t="n">
        <f aca="false">IF(COUNT($F16:$AC16)&lt;20,"-",MIN($F16:$AC16))</f>
        <v>0.046</v>
      </c>
      <c r="E16" s="10" t="n">
        <f aca="false">IF(COUNT($F16:$AC16)&lt;20,"-",AVERAGE($F16:$AC16))</f>
        <v>0.0460833333333333</v>
      </c>
      <c r="F16" s="10" t="n">
        <v>0.046</v>
      </c>
      <c r="G16" s="10" t="n">
        <v>0.046</v>
      </c>
      <c r="H16" s="10" t="n">
        <v>0.046</v>
      </c>
      <c r="I16" s="10" t="n">
        <v>0.046</v>
      </c>
      <c r="J16" s="10" t="n">
        <v>0.046</v>
      </c>
      <c r="K16" s="10" t="n">
        <v>0.047</v>
      </c>
      <c r="L16" s="10" t="n">
        <v>0.046</v>
      </c>
      <c r="M16" s="10" t="n">
        <v>0.046</v>
      </c>
      <c r="N16" s="10" t="n">
        <v>0.046</v>
      </c>
      <c r="O16" s="10" t="n">
        <v>0.046</v>
      </c>
      <c r="P16" s="10" t="n">
        <v>0.046</v>
      </c>
      <c r="Q16" s="10" t="n">
        <v>0.046</v>
      </c>
      <c r="R16" s="10" t="n">
        <v>0.046</v>
      </c>
      <c r="S16" s="10" t="n">
        <v>0.046</v>
      </c>
      <c r="T16" s="10" t="n">
        <v>0.046</v>
      </c>
      <c r="U16" s="10" t="n">
        <v>0.046</v>
      </c>
      <c r="V16" s="10" t="n">
        <v>0.047</v>
      </c>
      <c r="W16" s="10" t="n">
        <v>0.046</v>
      </c>
      <c r="X16" s="10" t="n">
        <v>0.046</v>
      </c>
      <c r="Y16" s="10" t="n">
        <v>0.046</v>
      </c>
      <c r="Z16" s="10" t="n">
        <v>0.046</v>
      </c>
      <c r="AA16" s="10" t="n">
        <v>0.046</v>
      </c>
      <c r="AB16" s="10" t="n">
        <v>0.046</v>
      </c>
      <c r="AC16" s="10" t="n">
        <v>0.046</v>
      </c>
    </row>
    <row r="17" customFormat="false" ht="18.75" hidden="false" customHeight="false" outlineLevel="0" collapsed="false">
      <c r="B17" s="11" t="n">
        <v>45755</v>
      </c>
      <c r="C17" s="10" t="n">
        <f aca="false">IF(COUNT($F17:$AC17)&lt;20,"-",MAX($F17:$AC17))</f>
        <v>0.046</v>
      </c>
      <c r="D17" s="10" t="n">
        <f aca="false">IF(COUNT($F17:$AC17)&lt;20,"-",MIN($F17:$AC17))</f>
        <v>0.046</v>
      </c>
      <c r="E17" s="10" t="n">
        <f aca="false">IF(COUNT($F17:$AC17)&lt;20,"-",AVERAGE($F17:$AC17))</f>
        <v>0.046</v>
      </c>
      <c r="F17" s="10" t="n">
        <v>0.046</v>
      </c>
      <c r="G17" s="10" t="n">
        <v>0.046</v>
      </c>
      <c r="H17" s="10" t="n">
        <v>0.046</v>
      </c>
      <c r="I17" s="10" t="n">
        <v>0.046</v>
      </c>
      <c r="J17" s="10" t="n">
        <v>0.046</v>
      </c>
      <c r="K17" s="10" t="n">
        <v>0.046</v>
      </c>
      <c r="L17" s="10" t="n">
        <v>0.046</v>
      </c>
      <c r="M17" s="10" t="n">
        <v>0.046</v>
      </c>
      <c r="N17" s="10" t="n">
        <v>0.046</v>
      </c>
      <c r="O17" s="10" t="n">
        <v>0.046</v>
      </c>
      <c r="P17" s="10" t="n">
        <v>0.046</v>
      </c>
      <c r="Q17" s="10" t="n">
        <v>0.046</v>
      </c>
      <c r="R17" s="10" t="n">
        <v>0.046</v>
      </c>
      <c r="S17" s="10" t="n">
        <v>0.046</v>
      </c>
      <c r="T17" s="10" t="n">
        <v>0.046</v>
      </c>
      <c r="U17" s="10" t="n">
        <v>0.046</v>
      </c>
      <c r="V17" s="10" t="n">
        <v>0.046</v>
      </c>
      <c r="W17" s="10" t="n">
        <v>0.046</v>
      </c>
      <c r="X17" s="10" t="n">
        <v>0.046</v>
      </c>
      <c r="Y17" s="10" t="n">
        <v>0.046</v>
      </c>
      <c r="Z17" s="10" t="n">
        <v>0.046</v>
      </c>
      <c r="AA17" s="10" t="n">
        <v>0.046</v>
      </c>
      <c r="AB17" s="10" t="n">
        <v>0.046</v>
      </c>
      <c r="AC17" s="10" t="n">
        <v>0.046</v>
      </c>
    </row>
    <row r="18" customFormat="false" ht="18.75" hidden="false" customHeight="false" outlineLevel="0" collapsed="false">
      <c r="B18" s="11" t="n">
        <v>45754</v>
      </c>
      <c r="C18" s="10" t="n">
        <f aca="false">IF(COUNT($F18:$AC18)&lt;20,"-",MAX($F18:$AC18))</f>
        <v>0.047</v>
      </c>
      <c r="D18" s="10" t="n">
        <f aca="false">IF(COUNT($F18:$AC18)&lt;20,"-",MIN($F18:$AC18))</f>
        <v>0.045</v>
      </c>
      <c r="E18" s="10" t="n">
        <f aca="false">IF(COUNT($F18:$AC18)&lt;20,"-",AVERAGE($F18:$AC18))</f>
        <v>0.0459166666666667</v>
      </c>
      <c r="F18" s="10" t="n">
        <v>0.045</v>
      </c>
      <c r="G18" s="10" t="n">
        <v>0.045</v>
      </c>
      <c r="H18" s="10" t="n">
        <v>0.045</v>
      </c>
      <c r="I18" s="10" t="n">
        <v>0.045</v>
      </c>
      <c r="J18" s="10" t="n">
        <v>0.045</v>
      </c>
      <c r="K18" s="10" t="n">
        <v>0.046</v>
      </c>
      <c r="L18" s="10" t="n">
        <v>0.046</v>
      </c>
      <c r="M18" s="10" t="n">
        <v>0.046</v>
      </c>
      <c r="N18" s="10" t="n">
        <v>0.046</v>
      </c>
      <c r="O18" s="10" t="n">
        <v>0.047</v>
      </c>
      <c r="P18" s="10" t="n">
        <v>0.047</v>
      </c>
      <c r="Q18" s="10" t="n">
        <v>0.046</v>
      </c>
      <c r="R18" s="10" t="n">
        <v>0.046</v>
      </c>
      <c r="S18" s="10" t="n">
        <v>0.046</v>
      </c>
      <c r="T18" s="10" t="n">
        <v>0.046</v>
      </c>
      <c r="U18" s="10" t="n">
        <v>0.047</v>
      </c>
      <c r="V18" s="10" t="n">
        <v>0.046</v>
      </c>
      <c r="W18" s="10" t="n">
        <v>0.046</v>
      </c>
      <c r="X18" s="10" t="n">
        <v>0.046</v>
      </c>
      <c r="Y18" s="10" t="n">
        <v>0.046</v>
      </c>
      <c r="Z18" s="10" t="n">
        <v>0.046</v>
      </c>
      <c r="AA18" s="10" t="n">
        <v>0.046</v>
      </c>
      <c r="AB18" s="10" t="n">
        <v>0.046</v>
      </c>
      <c r="AC18" s="10" t="n">
        <v>0.046</v>
      </c>
    </row>
    <row r="19" customFormat="false" ht="18.75" hidden="false" customHeight="false" outlineLevel="0" collapsed="false">
      <c r="B19" s="11" t="n">
        <v>45753</v>
      </c>
      <c r="C19" s="10" t="n">
        <f aca="false">IF(COUNT($F19:$AC19)&lt;20,"-",MAX($F19:$AC19))</f>
        <v>0.048</v>
      </c>
      <c r="D19" s="10" t="n">
        <f aca="false">IF(COUNT($F19:$AC19)&lt;20,"-",MIN($F19:$AC19))</f>
        <v>0.045</v>
      </c>
      <c r="E19" s="10" t="n">
        <f aca="false">IF(COUNT($F19:$AC19)&lt;20,"-",AVERAGE($F19:$AC19))</f>
        <v>0.0453333333333333</v>
      </c>
      <c r="F19" s="10" t="n">
        <v>0.045</v>
      </c>
      <c r="G19" s="10" t="n">
        <v>0.045</v>
      </c>
      <c r="H19" s="10" t="n">
        <v>0.045</v>
      </c>
      <c r="I19" s="10" t="n">
        <v>0.045</v>
      </c>
      <c r="J19" s="10" t="n">
        <v>0.045</v>
      </c>
      <c r="K19" s="10" t="n">
        <v>0.045</v>
      </c>
      <c r="L19" s="10" t="n">
        <v>0.045</v>
      </c>
      <c r="M19" s="10" t="n">
        <v>0.045</v>
      </c>
      <c r="N19" s="10" t="n">
        <v>0.045</v>
      </c>
      <c r="O19" s="10" t="n">
        <v>0.045</v>
      </c>
      <c r="P19" s="10" t="n">
        <v>0.045</v>
      </c>
      <c r="Q19" s="10" t="n">
        <v>0.045</v>
      </c>
      <c r="R19" s="10" t="n">
        <v>0.045</v>
      </c>
      <c r="S19" s="10" t="n">
        <v>0.047</v>
      </c>
      <c r="T19" s="10" t="n">
        <v>0.047</v>
      </c>
      <c r="U19" s="10" t="n">
        <v>0.048</v>
      </c>
      <c r="V19" s="10" t="n">
        <v>0.046</v>
      </c>
      <c r="W19" s="10" t="n">
        <v>0.045</v>
      </c>
      <c r="X19" s="10" t="n">
        <v>0.045</v>
      </c>
      <c r="Y19" s="10" t="n">
        <v>0.045</v>
      </c>
      <c r="Z19" s="10" t="n">
        <v>0.045</v>
      </c>
      <c r="AA19" s="10" t="n">
        <v>0.045</v>
      </c>
      <c r="AB19" s="10" t="n">
        <v>0.045</v>
      </c>
      <c r="AC19" s="10" t="n">
        <v>0.045</v>
      </c>
    </row>
    <row r="20" customFormat="false" ht="18.75" hidden="false" customHeight="false" outlineLevel="0" collapsed="false">
      <c r="B20" s="11" t="n">
        <v>45752</v>
      </c>
      <c r="C20" s="10" t="n">
        <f aca="false">IF(COUNT($F20:$AC20)&lt;20,"-",MAX($F20:$AC20))</f>
        <v>0.045</v>
      </c>
      <c r="D20" s="10" t="n">
        <f aca="false">IF(COUNT($F20:$AC20)&lt;20,"-",MIN($F20:$AC20))</f>
        <v>0.044</v>
      </c>
      <c r="E20" s="10" t="n">
        <f aca="false">IF(COUNT($F20:$AC20)&lt;20,"-",AVERAGE($F20:$AC20))</f>
        <v>0.044875</v>
      </c>
      <c r="F20" s="10" t="n">
        <v>0.045</v>
      </c>
      <c r="G20" s="10" t="n">
        <v>0.045</v>
      </c>
      <c r="H20" s="10" t="n">
        <v>0.045</v>
      </c>
      <c r="I20" s="10" t="n">
        <v>0.045</v>
      </c>
      <c r="J20" s="10" t="n">
        <v>0.045</v>
      </c>
      <c r="K20" s="10" t="n">
        <v>0.045</v>
      </c>
      <c r="L20" s="10" t="n">
        <v>0.045</v>
      </c>
      <c r="M20" s="10" t="n">
        <v>0.045</v>
      </c>
      <c r="N20" s="10" t="n">
        <v>0.045</v>
      </c>
      <c r="O20" s="10" t="n">
        <v>0.045</v>
      </c>
      <c r="P20" s="10" t="n">
        <v>0.045</v>
      </c>
      <c r="Q20" s="10" t="n">
        <v>0.045</v>
      </c>
      <c r="R20" s="10" t="n">
        <v>0.045</v>
      </c>
      <c r="S20" s="10" t="n">
        <v>0.045</v>
      </c>
      <c r="T20" s="10" t="n">
        <v>0.045</v>
      </c>
      <c r="U20" s="10" t="n">
        <v>0.045</v>
      </c>
      <c r="V20" s="10" t="n">
        <v>0.044</v>
      </c>
      <c r="W20" s="10" t="n">
        <v>0.045</v>
      </c>
      <c r="X20" s="10" t="n">
        <v>0.044</v>
      </c>
      <c r="Y20" s="10" t="n">
        <v>0.045</v>
      </c>
      <c r="Z20" s="10" t="n">
        <v>0.045</v>
      </c>
      <c r="AA20" s="10" t="n">
        <v>0.044</v>
      </c>
      <c r="AB20" s="10" t="n">
        <v>0.045</v>
      </c>
      <c r="AC20" s="10" t="n">
        <v>0.045</v>
      </c>
    </row>
    <row r="21" customFormat="false" ht="18.75" hidden="false" customHeight="false" outlineLevel="0" collapsed="false">
      <c r="B21" s="11" t="n">
        <v>45751</v>
      </c>
      <c r="C21" s="10" t="n">
        <f aca="false">IF(COUNT($F21:$AC21)&lt;20,"-",MAX($F21:$AC21))</f>
        <v>0.045</v>
      </c>
      <c r="D21" s="10" t="n">
        <f aca="false">IF(COUNT($F21:$AC21)&lt;20,"-",MIN($F21:$AC21))</f>
        <v>0.044</v>
      </c>
      <c r="E21" s="10" t="n">
        <f aca="false">IF(COUNT($F21:$AC21)&lt;20,"-",AVERAGE($F21:$AC21))</f>
        <v>0.0441666666666667</v>
      </c>
      <c r="F21" s="10" t="n">
        <v>0.044</v>
      </c>
      <c r="G21" s="10" t="n">
        <v>0.044</v>
      </c>
      <c r="H21" s="10" t="n">
        <v>0.044</v>
      </c>
      <c r="I21" s="10" t="n">
        <v>0.044</v>
      </c>
      <c r="J21" s="10" t="n">
        <v>0.044</v>
      </c>
      <c r="K21" s="10" t="n">
        <v>0.044</v>
      </c>
      <c r="L21" s="10" t="n">
        <v>0.044</v>
      </c>
      <c r="M21" s="10" t="n">
        <v>0.045</v>
      </c>
      <c r="N21" s="10" t="n">
        <v>0.045</v>
      </c>
      <c r="O21" s="10" t="n">
        <v>0.044</v>
      </c>
      <c r="P21" s="10" t="n">
        <v>0.044</v>
      </c>
      <c r="Q21" s="10" t="n">
        <v>0.045</v>
      </c>
      <c r="R21" s="10" t="n">
        <v>0.044</v>
      </c>
      <c r="S21" s="10" t="n">
        <v>0.044</v>
      </c>
      <c r="T21" s="10" t="n">
        <v>0.044</v>
      </c>
      <c r="U21" s="10" t="n">
        <v>0.044</v>
      </c>
      <c r="V21" s="10" t="n">
        <v>0.044</v>
      </c>
      <c r="W21" s="10" t="n">
        <v>0.044</v>
      </c>
      <c r="X21" s="10" t="n">
        <v>0.044</v>
      </c>
      <c r="Y21" s="10" t="n">
        <v>0.044</v>
      </c>
      <c r="Z21" s="10" t="n">
        <v>0.044</v>
      </c>
      <c r="AA21" s="10" t="n">
        <v>0.044</v>
      </c>
      <c r="AB21" s="10" t="n">
        <v>0.044</v>
      </c>
      <c r="AC21" s="10" t="n">
        <v>0.045</v>
      </c>
    </row>
    <row r="22" customFormat="false" ht="18.75" hidden="false" customHeight="false" outlineLevel="0" collapsed="false">
      <c r="B22" s="11" t="n">
        <v>45750</v>
      </c>
      <c r="C22" s="10" t="n">
        <f aca="false">IF(COUNT($F22:$AC22)&lt;20,"-",MAX($F22:$AC22))</f>
        <v>0.051</v>
      </c>
      <c r="D22" s="10" t="n">
        <f aca="false">IF(COUNT($F22:$AC22)&lt;20,"-",MIN($F22:$AC22))</f>
        <v>0.043</v>
      </c>
      <c r="E22" s="10" t="n">
        <f aca="false">IF(COUNT($F22:$AC22)&lt;20,"-",AVERAGE($F22:$AC22))</f>
        <v>0.0459166666666667</v>
      </c>
      <c r="F22" s="10" t="n">
        <v>0.044</v>
      </c>
      <c r="G22" s="10" t="n">
        <v>0.044</v>
      </c>
      <c r="H22" s="10" t="n">
        <v>0.045</v>
      </c>
      <c r="I22" s="10" t="n">
        <v>0.048</v>
      </c>
      <c r="J22" s="10" t="n">
        <v>0.045</v>
      </c>
      <c r="K22" s="10" t="n">
        <v>0.044</v>
      </c>
      <c r="L22" s="10" t="n">
        <v>0.044</v>
      </c>
      <c r="M22" s="10" t="n">
        <v>0.044</v>
      </c>
      <c r="N22" s="10" t="n">
        <v>0.047</v>
      </c>
      <c r="O22" s="10" t="n">
        <v>0.048</v>
      </c>
      <c r="P22" s="10" t="n">
        <v>0.048</v>
      </c>
      <c r="Q22" s="10" t="n">
        <v>0.048</v>
      </c>
      <c r="R22" s="10" t="n">
        <v>0.047</v>
      </c>
      <c r="S22" s="10" t="n">
        <v>0.046</v>
      </c>
      <c r="T22" s="10" t="n">
        <v>0.048</v>
      </c>
      <c r="U22" s="10" t="n">
        <v>0.049</v>
      </c>
      <c r="V22" s="10" t="n">
        <v>0.051</v>
      </c>
      <c r="W22" s="10" t="n">
        <v>0.048</v>
      </c>
      <c r="X22" s="10" t="n">
        <v>0.045</v>
      </c>
      <c r="Y22" s="10" t="n">
        <v>0.044</v>
      </c>
      <c r="Z22" s="10" t="n">
        <v>0.044</v>
      </c>
      <c r="AA22" s="10" t="n">
        <v>0.044</v>
      </c>
      <c r="AB22" s="10" t="n">
        <v>0.043</v>
      </c>
      <c r="AC22" s="10" t="n">
        <v>0.044</v>
      </c>
    </row>
    <row r="23" customFormat="false" ht="18.75" hidden="false" customHeight="false" outlineLevel="0" collapsed="false">
      <c r="B23" s="11" t="n">
        <v>45749</v>
      </c>
      <c r="C23" s="10" t="n">
        <f aca="false">IF(COUNT($F23:$AC23)&lt;20,"-",MAX($F23:$AC23))</f>
        <v>0.056</v>
      </c>
      <c r="D23" s="10" t="n">
        <f aca="false">IF(COUNT($F23:$AC23)&lt;20,"-",MIN($F23:$AC23))</f>
        <v>0.043</v>
      </c>
      <c r="E23" s="10" t="n">
        <f aca="false">IF(COUNT($F23:$AC23)&lt;20,"-",AVERAGE($F23:$AC23))</f>
        <v>0.0489583333333333</v>
      </c>
      <c r="F23" s="10" t="n">
        <v>0.055</v>
      </c>
      <c r="G23" s="10" t="n">
        <v>0.056</v>
      </c>
      <c r="H23" s="10" t="n">
        <v>0.056</v>
      </c>
      <c r="I23" s="10" t="n">
        <v>0.053</v>
      </c>
      <c r="J23" s="10" t="n">
        <v>0.053</v>
      </c>
      <c r="K23" s="10" t="n">
        <v>0.055</v>
      </c>
      <c r="L23" s="10" t="n">
        <v>0.054</v>
      </c>
      <c r="M23" s="10" t="n">
        <v>0.056</v>
      </c>
      <c r="N23" s="10" t="n">
        <v>0.052</v>
      </c>
      <c r="O23" s="10" t="n">
        <v>0.049</v>
      </c>
      <c r="P23" s="10" t="n">
        <v>0.051</v>
      </c>
      <c r="Q23" s="10" t="n">
        <v>0.05</v>
      </c>
      <c r="R23" s="10" t="n">
        <v>0.047</v>
      </c>
      <c r="S23" s="10" t="n">
        <v>0.045</v>
      </c>
      <c r="T23" s="10" t="n">
        <v>0.047</v>
      </c>
      <c r="U23" s="10" t="n">
        <v>0.045</v>
      </c>
      <c r="V23" s="10" t="n">
        <v>0.044</v>
      </c>
      <c r="W23" s="10" t="n">
        <v>0.044</v>
      </c>
      <c r="X23" s="10" t="n">
        <v>0.044</v>
      </c>
      <c r="Y23" s="10" t="n">
        <v>0.043</v>
      </c>
      <c r="Z23" s="10" t="n">
        <v>0.044</v>
      </c>
      <c r="AA23" s="10" t="n">
        <v>0.044</v>
      </c>
      <c r="AB23" s="10" t="n">
        <v>0.044</v>
      </c>
      <c r="AC23" s="10" t="n">
        <v>0.044</v>
      </c>
    </row>
    <row r="24" customFormat="false" ht="18.75" hidden="false" customHeight="false" outlineLevel="0" collapsed="false">
      <c r="B24" s="12" t="n">
        <v>45748</v>
      </c>
      <c r="C24" s="10" t="n">
        <f aca="false">IF(COUNT($F24:$AC24)&lt;20,"-",MAX($F24:$AC24))</f>
        <v>0.058</v>
      </c>
      <c r="D24" s="10" t="n">
        <f aca="false">IF(COUNT($F24:$AC24)&lt;20,"-",MIN($F24:$AC24))</f>
        <v>0.046</v>
      </c>
      <c r="E24" s="10" t="n">
        <f aca="false">IF(COUNT($F24:$AC24)&lt;20,"-",AVERAGE($F24:$AC24))</f>
        <v>0.0515416666666667</v>
      </c>
      <c r="F24" s="10" t="n">
        <v>0.046</v>
      </c>
      <c r="G24" s="10" t="n">
        <v>0.046</v>
      </c>
      <c r="H24" s="10" t="n">
        <v>0.046</v>
      </c>
      <c r="I24" s="10" t="n">
        <v>0.046</v>
      </c>
      <c r="J24" s="10" t="n">
        <v>0.046</v>
      </c>
      <c r="K24" s="10" t="n">
        <v>0.049</v>
      </c>
      <c r="L24" s="10" t="n">
        <v>0.05</v>
      </c>
      <c r="M24" s="10" t="n">
        <v>0.049</v>
      </c>
      <c r="N24" s="10" t="n">
        <v>0.049</v>
      </c>
      <c r="O24" s="10" t="n">
        <v>0.052</v>
      </c>
      <c r="P24" s="10" t="n">
        <v>0.053</v>
      </c>
      <c r="Q24" s="10" t="n">
        <v>0.052</v>
      </c>
      <c r="R24" s="10" t="n">
        <v>0.054</v>
      </c>
      <c r="S24" s="10" t="n">
        <v>0.053</v>
      </c>
      <c r="T24" s="10" t="n">
        <v>0.055</v>
      </c>
      <c r="U24" s="10" t="n">
        <v>0.056</v>
      </c>
      <c r="V24" s="10" t="n">
        <v>0.053</v>
      </c>
      <c r="W24" s="10" t="n">
        <v>0.053</v>
      </c>
      <c r="X24" s="10" t="n">
        <v>0.058</v>
      </c>
      <c r="Y24" s="10" t="n">
        <v>0.058</v>
      </c>
      <c r="Z24" s="10" t="n">
        <v>0.054</v>
      </c>
      <c r="AA24" s="10" t="n">
        <v>0.053</v>
      </c>
      <c r="AB24" s="10" t="n">
        <v>0.053</v>
      </c>
      <c r="AC24" s="10" t="n">
        <v>0.053</v>
      </c>
    </row>
  </sheetData>
  <mergeCells count="4">
    <mergeCell ref="B2:AC2"/>
    <mergeCell ref="AA3:AC3"/>
    <mergeCell ref="C4:E4"/>
    <mergeCell ref="F4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5:11:05Z</dcterms:created>
  <dc:creator>radiation</dc:creator>
  <dc:description/>
  <dc:language>en-US</dc:language>
  <cp:lastModifiedBy>radiation</cp:lastModifiedBy>
  <dcterms:modified xsi:type="dcterms:W3CDTF">2025-04-18T21:11:25Z</dcterms:modified>
  <cp:revision>0</cp:revision>
  <dc:subject/>
  <dc:title/>
</cp:coreProperties>
</file>